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州签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5">
  <si>
    <t xml:space="preserve">附件</t>
  </si>
  <si>
    <t xml:space="preserve">第二期工程监理业务知识培训班参培人员名单</t>
  </si>
  <si>
    <t xml:space="preserve">序号</t>
  </si>
  <si>
    <t xml:space="preserve">培训地点</t>
  </si>
  <si>
    <t xml:space="preserve">姓名</t>
  </si>
  <si>
    <t xml:space="preserve">单位名称</t>
  </si>
  <si>
    <t xml:space="preserve">苏州</t>
  </si>
  <si>
    <t xml:space="preserve">吴国锋</t>
  </si>
  <si>
    <t xml:space="preserve">江苏外建工程管理有限公司</t>
  </si>
  <si>
    <t xml:space="preserve">钱凯</t>
  </si>
  <si>
    <t xml:space="preserve">陆振华</t>
  </si>
  <si>
    <t xml:space="preserve">无锡市建苑工程监理有限责任公司</t>
  </si>
  <si>
    <t xml:space="preserve">徐红胜</t>
  </si>
  <si>
    <t xml:space="preserve">吴江新世纪工程项目管理咨询有限公司</t>
  </si>
  <si>
    <t xml:space="preserve">夏靖淞</t>
  </si>
  <si>
    <t xml:space="preserve">曾威</t>
  </si>
  <si>
    <t xml:space="preserve">无锡太湖明珠建设咨询有限公司</t>
  </si>
  <si>
    <t xml:space="preserve">王莉荣</t>
  </si>
  <si>
    <t xml:space="preserve">南京旭光建设监理有限公司</t>
  </si>
  <si>
    <t xml:space="preserve">朱俊</t>
  </si>
  <si>
    <t xml:space="preserve">肖学念</t>
  </si>
  <si>
    <t xml:space="preserve">苏州公明工程咨询有限公司</t>
  </si>
  <si>
    <t xml:space="preserve">田旺龙</t>
  </si>
  <si>
    <t xml:space="preserve">陈网晓</t>
  </si>
  <si>
    <t xml:space="preserve">苏州中润建设管理咨询有限公司</t>
  </si>
  <si>
    <t xml:space="preserve">倪建红</t>
  </si>
  <si>
    <t xml:space="preserve">杨彪</t>
  </si>
  <si>
    <t xml:space="preserve">江苏赛华建设监理有限公司</t>
  </si>
  <si>
    <t xml:space="preserve">田冠习</t>
  </si>
  <si>
    <t xml:space="preserve">周新</t>
  </si>
  <si>
    <t xml:space="preserve">南通市泛华建设监理有限责任公司</t>
  </si>
  <si>
    <t xml:space="preserve">陈建华</t>
  </si>
  <si>
    <t xml:space="preserve">武绍峰</t>
  </si>
  <si>
    <t xml:space="preserve">昆山加林工程项目管理有限公司</t>
  </si>
  <si>
    <t xml:space="preserve">夏志军</t>
  </si>
  <si>
    <t xml:space="preserve">陈勇</t>
  </si>
  <si>
    <t xml:space="preserve">南通市交通建设咨询监理有限公司</t>
  </si>
  <si>
    <t xml:space="preserve">王陈</t>
  </si>
  <si>
    <t xml:space="preserve">徐远兵</t>
  </si>
  <si>
    <t xml:space="preserve">江苏科建工程项目管理有限公司</t>
  </si>
  <si>
    <t xml:space="preserve">朱珑</t>
  </si>
  <si>
    <t xml:space="preserve">刘毅</t>
  </si>
  <si>
    <t xml:space="preserve">江苏恒泰建设工程咨询有限公司</t>
  </si>
  <si>
    <t xml:space="preserve">黄建国</t>
  </si>
  <si>
    <t xml:space="preserve">杨晓晶</t>
  </si>
  <si>
    <t xml:space="preserve">苏州天狮建设监理有限公司</t>
  </si>
  <si>
    <t xml:space="preserve">刘曙东</t>
  </si>
  <si>
    <t xml:space="preserve">王庆</t>
  </si>
  <si>
    <t xml:space="preserve">无锡智邦工程咨询有限公司</t>
  </si>
  <si>
    <t xml:space="preserve">杨润石</t>
  </si>
  <si>
    <t xml:space="preserve">缪玉国</t>
  </si>
  <si>
    <t xml:space="preserve">苏州城市建设项目管理有限公司</t>
  </si>
  <si>
    <t xml:space="preserve">徐洪变</t>
  </si>
  <si>
    <t xml:space="preserve">刘绍兵</t>
  </si>
  <si>
    <t xml:space="preserve">江苏金界建设项目管理有限公司</t>
  </si>
  <si>
    <t xml:space="preserve">王继伟</t>
  </si>
  <si>
    <t xml:space="preserve">蔡军</t>
  </si>
  <si>
    <t xml:space="preserve">苏州联信工程管理咨询有限公司</t>
  </si>
  <si>
    <t xml:space="preserve">史少华</t>
  </si>
  <si>
    <t xml:space="preserve">朱为民</t>
  </si>
  <si>
    <t xml:space="preserve">无锡建设监理咨询有限公司</t>
  </si>
  <si>
    <t xml:space="preserve">冯建新</t>
  </si>
  <si>
    <t xml:space="preserve">尤丹天</t>
  </si>
  <si>
    <t xml:space="preserve">江苏园景工程设计咨询有限公司</t>
  </si>
  <si>
    <t xml:space="preserve">费正山</t>
  </si>
  <si>
    <t xml:space="preserve">王刚</t>
  </si>
  <si>
    <t xml:space="preserve">南通城市建设项目管理有限公司</t>
  </si>
  <si>
    <t xml:space="preserve">周海花</t>
  </si>
  <si>
    <t xml:space="preserve">樊建声</t>
  </si>
  <si>
    <t xml:space="preserve">无锡市市政建设咨询监理有限公司</t>
  </si>
  <si>
    <t xml:space="preserve">王栋</t>
  </si>
  <si>
    <t xml:space="preserve">晏黎敏</t>
  </si>
  <si>
    <t xml:space="preserve">常熟市诚信工程建设监理有限公司</t>
  </si>
  <si>
    <t xml:space="preserve">陈文君</t>
  </si>
  <si>
    <t xml:space="preserve">黄英全</t>
  </si>
  <si>
    <t xml:space="preserve">江苏天眷建设集团有限公司</t>
  </si>
  <si>
    <t xml:space="preserve">潘春富</t>
  </si>
  <si>
    <t xml:space="preserve">缪亚梅</t>
  </si>
  <si>
    <t xml:space="preserve">江苏衡源项目管理有限公司</t>
  </si>
  <si>
    <t xml:space="preserve">曹霞</t>
  </si>
  <si>
    <t xml:space="preserve">朱云锋</t>
  </si>
  <si>
    <t xml:space="preserve">江苏华信新能源管理有限公司</t>
  </si>
  <si>
    <t xml:space="preserve">吴东升</t>
  </si>
  <si>
    <t xml:space="preserve">江苏营造项目管理有限公司</t>
  </si>
  <si>
    <t xml:space="preserve">曲颖</t>
  </si>
  <si>
    <t xml:space="preserve">宋俊</t>
  </si>
  <si>
    <t xml:space="preserve">江苏誉达工程项目管理有限公司</t>
  </si>
  <si>
    <t xml:space="preserve">金晓丽</t>
  </si>
  <si>
    <t xml:space="preserve">周远民</t>
  </si>
  <si>
    <t xml:space="preserve">昆山新意建设咨询有限公司</t>
  </si>
  <si>
    <t xml:space="preserve">解新忠</t>
  </si>
  <si>
    <t xml:space="preserve">苏州卓越建设项目管理有限公司</t>
  </si>
  <si>
    <t xml:space="preserve">晏长成</t>
  </si>
  <si>
    <t xml:space="preserve">薛剑琴</t>
  </si>
  <si>
    <t xml:space="preserve">江苏润佑建设项目管理有限公司</t>
  </si>
  <si>
    <t xml:space="preserve">朱正</t>
  </si>
  <si>
    <t xml:space="preserve">何冰</t>
  </si>
  <si>
    <t xml:space="preserve">江苏翔顺工程管理咨询有限公司</t>
  </si>
  <si>
    <t xml:space="preserve">张时新</t>
  </si>
  <si>
    <t xml:space="preserve">邱国梅</t>
  </si>
  <si>
    <t xml:space="preserve">江苏威宁工程咨询有限公司</t>
  </si>
  <si>
    <t xml:space="preserve">黄平</t>
  </si>
  <si>
    <t xml:space="preserve">陈华</t>
  </si>
  <si>
    <t xml:space="preserve">南通永恒建设监理有限公司</t>
  </si>
  <si>
    <t xml:space="preserve">佘青青</t>
  </si>
  <si>
    <t xml:space="preserve">卞建</t>
  </si>
  <si>
    <t xml:space="preserve">南通精诚建设集团有限公司</t>
  </si>
  <si>
    <t xml:space="preserve">许波涛</t>
  </si>
  <si>
    <t xml:space="preserve">沈雪冰</t>
  </si>
  <si>
    <t xml:space="preserve">江苏方桂圆工程项目管理有限公司</t>
  </si>
  <si>
    <t xml:space="preserve">夏斯根</t>
  </si>
  <si>
    <t xml:space="preserve">丁卫华</t>
  </si>
  <si>
    <t xml:space="preserve">张家港保税区恒泰工程建设咨询有限公司</t>
  </si>
  <si>
    <t xml:space="preserve">陈浩军</t>
  </si>
  <si>
    <t xml:space="preserve">芦翠华</t>
  </si>
  <si>
    <t xml:space="preserve">江苏诚嘉工程监理咨询有限公司</t>
  </si>
  <si>
    <t xml:space="preserve">卞正</t>
  </si>
  <si>
    <t xml:space="preserve">张铸键</t>
  </si>
  <si>
    <t xml:space="preserve">苏州建筑工程监理有限公司</t>
  </si>
  <si>
    <t xml:space="preserve">孙建文</t>
  </si>
  <si>
    <t xml:space="preserve">唐智锋</t>
  </si>
  <si>
    <t xml:space="preserve">江苏华诚工程管理咨询有限公司</t>
  </si>
  <si>
    <t xml:space="preserve">罗贯中</t>
  </si>
  <si>
    <t xml:space="preserve">王澄涛</t>
  </si>
  <si>
    <t xml:space="preserve">江苏飞扬建设咨询管理有限公司</t>
  </si>
  <si>
    <t xml:space="preserve">高玉才</t>
  </si>
  <si>
    <t xml:space="preserve">苏州建龙工程建设咨询有限公司</t>
  </si>
  <si>
    <t xml:space="preserve">凡勇</t>
  </si>
  <si>
    <t xml:space="preserve">田子久</t>
  </si>
  <si>
    <t xml:space="preserve">苏州工业园区恒和咨询有限责任公司</t>
  </si>
  <si>
    <t xml:space="preserve">王庆安</t>
  </si>
  <si>
    <t xml:space="preserve">闻永兴</t>
  </si>
  <si>
    <t xml:space="preserve">江苏华通工程管理有限公司</t>
  </si>
  <si>
    <t xml:space="preserve">许莉叶</t>
  </si>
  <si>
    <t xml:space="preserve">许兵</t>
  </si>
  <si>
    <t xml:space="preserve">江苏山水环境建设集团股份有限公司</t>
  </si>
  <si>
    <t xml:space="preserve">徐卫</t>
  </si>
  <si>
    <t xml:space="preserve">无锡市三利工程建设监理有限公司</t>
  </si>
  <si>
    <t xml:space="preserve">姚亮</t>
  </si>
  <si>
    <t xml:space="preserve">杨忠军</t>
  </si>
  <si>
    <t xml:space="preserve">无锡市新城建设监理有限公司</t>
  </si>
  <si>
    <t xml:space="preserve">宋丹</t>
  </si>
  <si>
    <t xml:space="preserve">姚日生</t>
  </si>
  <si>
    <t xml:space="preserve">江苏荣成项目管理有限公司</t>
  </si>
  <si>
    <t xml:space="preserve">尤修益</t>
  </si>
  <si>
    <t xml:space="preserve">樊凯锴</t>
  </si>
  <si>
    <t xml:space="preserve">南通瑞达建设监理有限公司</t>
  </si>
  <si>
    <t xml:space="preserve">孙文亚</t>
  </si>
  <si>
    <t xml:space="preserve">苏州天平建设监理有限公司</t>
  </si>
  <si>
    <t xml:space="preserve">邱同军</t>
  </si>
  <si>
    <t xml:space="preserve">朱梅春</t>
  </si>
  <si>
    <t xml:space="preserve">南通市通大建设监理有限公司</t>
  </si>
  <si>
    <t xml:space="preserve">张 敏</t>
  </si>
  <si>
    <t xml:space="preserve">高国建</t>
  </si>
  <si>
    <t xml:space="preserve">江苏海信项目管理有限公司</t>
  </si>
  <si>
    <t xml:space="preserve">李军</t>
  </si>
  <si>
    <t xml:space="preserve">唐德银</t>
  </si>
  <si>
    <t xml:space="preserve">苏州三联建设顾问有限公司</t>
  </si>
  <si>
    <t xml:space="preserve">姚元录</t>
  </si>
  <si>
    <t xml:space="preserve">杨泽均</t>
  </si>
  <si>
    <t xml:space="preserve">南通市东大建设监理建设有限公司</t>
  </si>
  <si>
    <t xml:space="preserve">黄陈</t>
  </si>
  <si>
    <t xml:space="preserve">王晓鹏</t>
  </si>
  <si>
    <t xml:space="preserve">江苏东方建设项目管理咨询有限公司</t>
  </si>
  <si>
    <t xml:space="preserve">陈文晋</t>
  </si>
  <si>
    <t xml:space="preserve">贺维</t>
  </si>
  <si>
    <t xml:space="preserve">常州中房建设监理咨询有限公司</t>
  </si>
  <si>
    <t xml:space="preserve">梅纲</t>
  </si>
  <si>
    <t xml:space="preserve">张虎</t>
  </si>
  <si>
    <t xml:space="preserve">常州嘉威建设项目管理有限公司</t>
  </si>
  <si>
    <t xml:space="preserve">李可恩</t>
  </si>
  <si>
    <t xml:space="preserve">巢华伟</t>
  </si>
  <si>
    <t xml:space="preserve">常州市江南建设监理咨询有限公司</t>
  </si>
  <si>
    <t xml:space="preserve">张亚强</t>
  </si>
  <si>
    <t xml:space="preserve">朱彩峰</t>
  </si>
  <si>
    <t xml:space="preserve">常州市新阳光工程咨询有限公司</t>
  </si>
  <si>
    <t xml:space="preserve">丁毅</t>
  </si>
  <si>
    <t xml:space="preserve">吴之江</t>
  </si>
  <si>
    <t xml:space="preserve">常州市盛信建设监理有限公司</t>
  </si>
  <si>
    <t xml:space="preserve">王慧枫</t>
  </si>
  <si>
    <t xml:space="preserve">徐卫生</t>
  </si>
  <si>
    <t xml:space="preserve">江苏永正工程项目管理有限公司</t>
  </si>
  <si>
    <t xml:space="preserve">黄宏</t>
  </si>
  <si>
    <t xml:space="preserve">戴莹</t>
  </si>
  <si>
    <t xml:space="preserve">江苏广景工程项目管理有限公司</t>
  </si>
  <si>
    <t xml:space="preserve">董红英</t>
  </si>
  <si>
    <t xml:space="preserve">江苏龙城建设项目管理有限公司</t>
  </si>
  <si>
    <t xml:space="preserve">王宝存</t>
  </si>
  <si>
    <t xml:space="preserve">邵兵</t>
  </si>
  <si>
    <t xml:space="preserve">苏州工业园区智宏工程管理咨询有限公司</t>
  </si>
  <si>
    <t xml:space="preserve">谢春华</t>
  </si>
  <si>
    <t xml:space="preserve">沈鬲立</t>
  </si>
  <si>
    <t xml:space="preserve">江苏省苏通建工项目管理有限公司</t>
  </si>
  <si>
    <t xml:space="preserve">喻娟</t>
  </si>
  <si>
    <t xml:space="preserve">华建军</t>
  </si>
  <si>
    <t xml:space="preserve">江苏阳湖建设项目管理有限公司</t>
  </si>
  <si>
    <t xml:space="preserve">吕小明</t>
  </si>
  <si>
    <t xml:space="preserve">李飞</t>
  </si>
  <si>
    <t xml:space="preserve">苏州平安建设工程项目管理有限公司</t>
  </si>
  <si>
    <t xml:space="preserve">周国强</t>
  </si>
  <si>
    <t xml:space="preserve">吴欢欣</t>
  </si>
  <si>
    <t xml:space="preserve">常州市华阳建设工程监理有限公司</t>
  </si>
  <si>
    <t xml:space="preserve">史一鸣</t>
  </si>
  <si>
    <t xml:space="preserve">刘俊</t>
  </si>
  <si>
    <t xml:space="preserve">常州常建项目管理有限公司</t>
  </si>
  <si>
    <t xml:space="preserve">陈进冬</t>
  </si>
  <si>
    <t xml:space="preserve">曹红</t>
  </si>
  <si>
    <t xml:space="preserve">陈新中</t>
  </si>
  <si>
    <t xml:space="preserve">江苏广泰工程管理有限公司</t>
  </si>
  <si>
    <t xml:space="preserve">许建方</t>
  </si>
  <si>
    <t xml:space="preserve">邵玉静</t>
  </si>
  <si>
    <t xml:space="preserve">江苏宝基建设项目管理有限公司</t>
  </si>
  <si>
    <t xml:space="preserve">顾育英</t>
  </si>
  <si>
    <t xml:space="preserve">潘荣</t>
  </si>
  <si>
    <t xml:space="preserve">江苏尚田工程项目管理有限公司</t>
  </si>
  <si>
    <t xml:space="preserve">徐洪亮</t>
  </si>
  <si>
    <t xml:space="preserve">毛广喜</t>
  </si>
  <si>
    <t xml:space="preserve">盐城市建业工程咨询有限公司</t>
  </si>
  <si>
    <t xml:space="preserve">葛礼盛</t>
  </si>
  <si>
    <t xml:space="preserve">周树新</t>
  </si>
  <si>
    <t xml:space="preserve">倪健</t>
  </si>
  <si>
    <t xml:space="preserve">朱正华</t>
  </si>
  <si>
    <t xml:space="preserve">南通正元工程项目管理有限公司</t>
  </si>
  <si>
    <t xml:space="preserve">汪敏东</t>
  </si>
  <si>
    <t xml:space="preserve">张家港保税区宏宇建设咨询有限公司</t>
  </si>
  <si>
    <t xml:space="preserve">费志扬</t>
  </si>
  <si>
    <t xml:space="preserve">仲文华</t>
  </si>
  <si>
    <t xml:space="preserve"> 江苏中研工程设计有限公司</t>
  </si>
  <si>
    <t xml:space="preserve">方四虎</t>
  </si>
  <si>
    <t xml:space="preserve">吴亦田</t>
  </si>
  <si>
    <t xml:space="preserve">苏州市科正工程管理咨询有限公司</t>
  </si>
  <si>
    <t xml:space="preserve">丁黎雷</t>
  </si>
  <si>
    <t xml:space="preserve">王效玖</t>
  </si>
  <si>
    <t xml:space="preserve">江苏森鑫项目管理有限公司</t>
  </si>
  <si>
    <t xml:space="preserve">聂礼金</t>
  </si>
  <si>
    <t xml:space="preserve">戚士超</t>
  </si>
  <si>
    <t xml:space="preserve">江苏省天达燃气工程建设监理有限责任公司苏州分公司</t>
  </si>
  <si>
    <t xml:space="preserve">吴  岩</t>
  </si>
  <si>
    <t xml:space="preserve">潘守琴</t>
  </si>
  <si>
    <t xml:space="preserve">江苏仁禾中衡工程咨询房地产估价有限公司</t>
  </si>
  <si>
    <t xml:space="preserve">高金晖</t>
  </si>
  <si>
    <t xml:space="preserve">王瑜</t>
  </si>
  <si>
    <t xml:space="preserve">南京海宁建设工程监理咨询有限公司</t>
  </si>
  <si>
    <t xml:space="preserve">郁敏强</t>
  </si>
  <si>
    <t xml:space="preserve">赵雷雷</t>
  </si>
  <si>
    <t xml:space="preserve">无锡市广盈电力设计有限公司</t>
  </si>
  <si>
    <t xml:space="preserve">吴忝珈</t>
  </si>
  <si>
    <t xml:space="preserve">沈红</t>
  </si>
  <si>
    <t xml:space="preserve">江苏国信工程咨询监理有限公司</t>
  </si>
  <si>
    <t xml:space="preserve">周守举</t>
  </si>
  <si>
    <t xml:space="preserve">陆耀</t>
  </si>
  <si>
    <t xml:space="preserve">江苏仁合中惠工程咨询有限公司</t>
  </si>
  <si>
    <t xml:space="preserve">蒋晓峰</t>
  </si>
  <si>
    <t xml:space="preserve">李峰</t>
  </si>
  <si>
    <t xml:space="preserve">苏州东大建设监理有限公司</t>
  </si>
  <si>
    <t xml:space="preserve">朱晓明</t>
  </si>
  <si>
    <t xml:space="preserve">曹效建</t>
  </si>
  <si>
    <t xml:space="preserve">苏州香山工坊景原建设股份有限公司</t>
  </si>
  <si>
    <t xml:space="preserve">郁伟华</t>
  </si>
  <si>
    <t xml:space="preserve">赵增奇</t>
  </si>
  <si>
    <t xml:space="preserve">昆山建元项目管理有限公司</t>
  </si>
  <si>
    <t xml:space="preserve">唐勇</t>
  </si>
  <si>
    <t xml:space="preserve">许东明</t>
  </si>
  <si>
    <t xml:space="preserve">江苏诚真建设项目管理有限公司</t>
  </si>
  <si>
    <t xml:space="preserve">熊圣奎</t>
  </si>
  <si>
    <t xml:space="preserve">朱文标</t>
  </si>
  <si>
    <t xml:space="preserve">常州市苏建工程项目咨询有限公司</t>
  </si>
  <si>
    <t xml:space="preserve">周涛</t>
  </si>
  <si>
    <t xml:space="preserve">邵正南</t>
  </si>
  <si>
    <t xml:space="preserve">江苏马洲项目管理有限公司</t>
  </si>
  <si>
    <t xml:space="preserve">梁军</t>
  </si>
  <si>
    <t xml:space="preserve">刘静霞</t>
  </si>
  <si>
    <t xml:space="preserve">苏州市晨阳工程监理咨询有限公司</t>
  </si>
  <si>
    <t xml:space="preserve">戴曙东</t>
  </si>
  <si>
    <t xml:space="preserve">梁庆华</t>
  </si>
  <si>
    <t xml:space="preserve">吴江卓越建设项目管理有限公司</t>
  </si>
  <si>
    <t xml:space="preserve">张荣</t>
  </si>
  <si>
    <t xml:space="preserve">许小燕</t>
  </si>
  <si>
    <t xml:space="preserve">泰州市建宏建设监理有限公司 </t>
  </si>
  <si>
    <t xml:space="preserve">尹夫成</t>
  </si>
  <si>
    <t xml:space="preserve">吴江市建设监理有限公司</t>
  </si>
  <si>
    <t xml:space="preserve">罗华健</t>
  </si>
  <si>
    <t xml:space="preserve">陈伟</t>
  </si>
  <si>
    <t xml:space="preserve">南通中房工程建设监理有限公司</t>
  </si>
  <si>
    <t xml:space="preserve">顾跃峰</t>
  </si>
  <si>
    <t xml:space="preserve">苏州市和诚监理有限公司</t>
  </si>
  <si>
    <t xml:space="preserve">白晓峰</t>
  </si>
  <si>
    <t xml:space="preserve">朱佳</t>
  </si>
  <si>
    <t xml:space="preserve">无锡市五洲建设工程监理有限责任公司</t>
  </si>
  <si>
    <t xml:space="preserve">徐玮民</t>
  </si>
  <si>
    <t xml:space="preserve">周炳林</t>
  </si>
  <si>
    <t xml:space="preserve">江苏建兴项目管理有限公司</t>
  </si>
  <si>
    <t xml:space="preserve">潘恒阳</t>
  </si>
  <si>
    <t xml:space="preserve">邹倍瑜</t>
  </si>
  <si>
    <t xml:space="preserve">无锡市监理业协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永中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sz val="16"/>
      <name val="方正仿宋_GBK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  <cellStyle name="超链接 2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9" activeCellId="0" sqref="G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20.49"/>
    <col collapsed="false" customWidth="true" hidden="false" outlineLevel="0" max="4" min="4" style="1" width="61.75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s="4" customFormat="true" ht="37" hidden="false" customHeight="true" outlineLevel="0" collapsed="false">
      <c r="A2" s="3" t="s">
        <v>1</v>
      </c>
      <c r="B2" s="3"/>
      <c r="C2" s="3"/>
      <c r="D2" s="3"/>
    </row>
    <row r="3" s="4" customFormat="true" ht="20" hidden="false" customHeight="true" outlineLevel="0" collapsed="false">
      <c r="A3" s="5"/>
      <c r="B3" s="5"/>
      <c r="C3" s="5"/>
      <c r="D3" s="6"/>
    </row>
    <row r="4" s="8" customFormat="true" ht="3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2" customFormat="true" ht="20" hidden="false" customHeight="true" outlineLevel="0" collapsed="false">
      <c r="A5" s="9" t="n">
        <v>1</v>
      </c>
      <c r="B5" s="10" t="s">
        <v>6</v>
      </c>
      <c r="C5" s="10" t="s">
        <v>7</v>
      </c>
      <c r="D5" s="11" t="s">
        <v>8</v>
      </c>
    </row>
    <row r="6" s="12" customFormat="true" ht="20" hidden="false" customHeight="true" outlineLevel="0" collapsed="false">
      <c r="A6" s="9" t="n">
        <v>2</v>
      </c>
      <c r="B6" s="10" t="s">
        <v>6</v>
      </c>
      <c r="C6" s="10" t="s">
        <v>9</v>
      </c>
      <c r="D6" s="11" t="s">
        <v>8</v>
      </c>
    </row>
    <row r="7" s="12" customFormat="true" ht="20" hidden="false" customHeight="true" outlineLevel="0" collapsed="false">
      <c r="A7" s="9" t="n">
        <v>3</v>
      </c>
      <c r="B7" s="10" t="s">
        <v>6</v>
      </c>
      <c r="C7" s="10" t="s">
        <v>10</v>
      </c>
      <c r="D7" s="11" t="s">
        <v>11</v>
      </c>
    </row>
    <row r="8" s="12" customFormat="true" ht="20" hidden="false" customHeight="true" outlineLevel="0" collapsed="false">
      <c r="A8" s="9" t="n">
        <v>4</v>
      </c>
      <c r="B8" s="10" t="s">
        <v>6</v>
      </c>
      <c r="C8" s="13" t="s">
        <v>12</v>
      </c>
      <c r="D8" s="14" t="s">
        <v>13</v>
      </c>
    </row>
    <row r="9" s="12" customFormat="true" ht="20" hidden="false" customHeight="true" outlineLevel="0" collapsed="false">
      <c r="A9" s="9" t="n">
        <v>5</v>
      </c>
      <c r="B9" s="10" t="s">
        <v>6</v>
      </c>
      <c r="C9" s="13" t="s">
        <v>14</v>
      </c>
      <c r="D9" s="14" t="s">
        <v>13</v>
      </c>
    </row>
    <row r="10" s="12" customFormat="true" ht="20" hidden="false" customHeight="true" outlineLevel="0" collapsed="false">
      <c r="A10" s="9" t="n">
        <v>6</v>
      </c>
      <c r="B10" s="10" t="s">
        <v>6</v>
      </c>
      <c r="C10" s="10" t="s">
        <v>15</v>
      </c>
      <c r="D10" s="11" t="s">
        <v>16</v>
      </c>
    </row>
    <row r="11" s="12" customFormat="true" ht="20" hidden="false" customHeight="true" outlineLevel="0" collapsed="false">
      <c r="A11" s="9" t="n">
        <v>7</v>
      </c>
      <c r="B11" s="10" t="s">
        <v>6</v>
      </c>
      <c r="C11" s="13" t="s">
        <v>17</v>
      </c>
      <c r="D11" s="14" t="s">
        <v>18</v>
      </c>
    </row>
    <row r="12" s="12" customFormat="true" ht="20" hidden="false" customHeight="true" outlineLevel="0" collapsed="false">
      <c r="A12" s="9" t="n">
        <v>8</v>
      </c>
      <c r="B12" s="10" t="s">
        <v>6</v>
      </c>
      <c r="C12" s="13" t="s">
        <v>19</v>
      </c>
      <c r="D12" s="14" t="s">
        <v>18</v>
      </c>
    </row>
    <row r="13" s="12" customFormat="true" ht="20" hidden="false" customHeight="true" outlineLevel="0" collapsed="false">
      <c r="A13" s="9" t="n">
        <v>9</v>
      </c>
      <c r="B13" s="10" t="s">
        <v>6</v>
      </c>
      <c r="C13" s="13" t="s">
        <v>20</v>
      </c>
      <c r="D13" s="14" t="s">
        <v>21</v>
      </c>
    </row>
    <row r="14" s="12" customFormat="true" ht="20" hidden="false" customHeight="true" outlineLevel="0" collapsed="false">
      <c r="A14" s="9" t="n">
        <v>10</v>
      </c>
      <c r="B14" s="10" t="s">
        <v>6</v>
      </c>
      <c r="C14" s="13" t="s">
        <v>22</v>
      </c>
      <c r="D14" s="14" t="s">
        <v>21</v>
      </c>
    </row>
    <row r="15" s="12" customFormat="true" ht="20" hidden="false" customHeight="true" outlineLevel="0" collapsed="false">
      <c r="A15" s="9" t="n">
        <v>11</v>
      </c>
      <c r="B15" s="10" t="s">
        <v>6</v>
      </c>
      <c r="C15" s="13" t="s">
        <v>23</v>
      </c>
      <c r="D15" s="14" t="s">
        <v>24</v>
      </c>
    </row>
    <row r="16" s="12" customFormat="true" ht="20" hidden="false" customHeight="true" outlineLevel="0" collapsed="false">
      <c r="A16" s="9" t="n">
        <v>12</v>
      </c>
      <c r="B16" s="10" t="s">
        <v>6</v>
      </c>
      <c r="C16" s="13" t="s">
        <v>25</v>
      </c>
      <c r="D16" s="14" t="s">
        <v>24</v>
      </c>
    </row>
    <row r="17" s="12" customFormat="true" ht="20" hidden="false" customHeight="true" outlineLevel="0" collapsed="false">
      <c r="A17" s="9" t="n">
        <v>13</v>
      </c>
      <c r="B17" s="10" t="s">
        <v>6</v>
      </c>
      <c r="C17" s="13" t="s">
        <v>26</v>
      </c>
      <c r="D17" s="14" t="s">
        <v>27</v>
      </c>
    </row>
    <row r="18" s="12" customFormat="true" ht="20" hidden="false" customHeight="true" outlineLevel="0" collapsed="false">
      <c r="A18" s="9" t="n">
        <v>14</v>
      </c>
      <c r="B18" s="10" t="s">
        <v>6</v>
      </c>
      <c r="C18" s="13" t="s">
        <v>28</v>
      </c>
      <c r="D18" s="14" t="s">
        <v>27</v>
      </c>
    </row>
    <row r="19" s="12" customFormat="true" ht="20" hidden="false" customHeight="true" outlineLevel="0" collapsed="false">
      <c r="A19" s="9" t="n">
        <v>15</v>
      </c>
      <c r="B19" s="10" t="s">
        <v>6</v>
      </c>
      <c r="C19" s="13" t="s">
        <v>29</v>
      </c>
      <c r="D19" s="14" t="s">
        <v>30</v>
      </c>
    </row>
    <row r="20" s="12" customFormat="true" ht="20" hidden="false" customHeight="true" outlineLevel="0" collapsed="false">
      <c r="A20" s="9" t="n">
        <v>16</v>
      </c>
      <c r="B20" s="10" t="s">
        <v>6</v>
      </c>
      <c r="C20" s="13" t="s">
        <v>31</v>
      </c>
      <c r="D20" s="14" t="s">
        <v>30</v>
      </c>
    </row>
    <row r="21" s="12" customFormat="true" ht="20" hidden="false" customHeight="true" outlineLevel="0" collapsed="false">
      <c r="A21" s="9" t="n">
        <v>17</v>
      </c>
      <c r="B21" s="10" t="s">
        <v>6</v>
      </c>
      <c r="C21" s="13" t="s">
        <v>32</v>
      </c>
      <c r="D21" s="14" t="s">
        <v>33</v>
      </c>
    </row>
    <row r="22" s="12" customFormat="true" ht="20" hidden="false" customHeight="true" outlineLevel="0" collapsed="false">
      <c r="A22" s="9" t="n">
        <v>18</v>
      </c>
      <c r="B22" s="10" t="s">
        <v>6</v>
      </c>
      <c r="C22" s="13" t="s">
        <v>34</v>
      </c>
      <c r="D22" s="14" t="s">
        <v>33</v>
      </c>
    </row>
    <row r="23" s="12" customFormat="true" ht="20" hidden="false" customHeight="true" outlineLevel="0" collapsed="false">
      <c r="A23" s="9" t="n">
        <v>19</v>
      </c>
      <c r="B23" s="10" t="s">
        <v>6</v>
      </c>
      <c r="C23" s="13" t="s">
        <v>35</v>
      </c>
      <c r="D23" s="14" t="s">
        <v>36</v>
      </c>
    </row>
    <row r="24" s="12" customFormat="true" ht="20" hidden="false" customHeight="true" outlineLevel="0" collapsed="false">
      <c r="A24" s="9" t="n">
        <v>20</v>
      </c>
      <c r="B24" s="10" t="s">
        <v>6</v>
      </c>
      <c r="C24" s="13" t="s">
        <v>37</v>
      </c>
      <c r="D24" s="14" t="s">
        <v>36</v>
      </c>
    </row>
    <row r="25" s="12" customFormat="true" ht="20" hidden="false" customHeight="true" outlineLevel="0" collapsed="false">
      <c r="A25" s="9" t="n">
        <v>21</v>
      </c>
      <c r="B25" s="10" t="s">
        <v>6</v>
      </c>
      <c r="C25" s="13" t="s">
        <v>38</v>
      </c>
      <c r="D25" s="14" t="s">
        <v>39</v>
      </c>
    </row>
    <row r="26" s="12" customFormat="true" ht="20" hidden="false" customHeight="true" outlineLevel="0" collapsed="false">
      <c r="A26" s="9" t="n">
        <v>22</v>
      </c>
      <c r="B26" s="10" t="s">
        <v>6</v>
      </c>
      <c r="C26" s="13" t="s">
        <v>40</v>
      </c>
      <c r="D26" s="14" t="s">
        <v>39</v>
      </c>
    </row>
    <row r="27" s="12" customFormat="true" ht="20" hidden="false" customHeight="true" outlineLevel="0" collapsed="false">
      <c r="A27" s="9" t="n">
        <v>23</v>
      </c>
      <c r="B27" s="10" t="s">
        <v>6</v>
      </c>
      <c r="C27" s="13" t="s">
        <v>41</v>
      </c>
      <c r="D27" s="14" t="s">
        <v>42</v>
      </c>
    </row>
    <row r="28" s="12" customFormat="true" ht="20" hidden="false" customHeight="true" outlineLevel="0" collapsed="false">
      <c r="A28" s="9" t="n">
        <v>24</v>
      </c>
      <c r="B28" s="10" t="s">
        <v>6</v>
      </c>
      <c r="C28" s="10" t="s">
        <v>43</v>
      </c>
      <c r="D28" s="14" t="s">
        <v>42</v>
      </c>
    </row>
    <row r="29" s="12" customFormat="true" ht="20" hidden="false" customHeight="true" outlineLevel="0" collapsed="false">
      <c r="A29" s="9" t="n">
        <v>25</v>
      </c>
      <c r="B29" s="10" t="s">
        <v>6</v>
      </c>
      <c r="C29" s="13" t="s">
        <v>44</v>
      </c>
      <c r="D29" s="14" t="s">
        <v>45</v>
      </c>
    </row>
    <row r="30" s="12" customFormat="true" ht="20" hidden="false" customHeight="true" outlineLevel="0" collapsed="false">
      <c r="A30" s="9" t="n">
        <v>26</v>
      </c>
      <c r="B30" s="10" t="s">
        <v>6</v>
      </c>
      <c r="C30" s="13" t="s">
        <v>46</v>
      </c>
      <c r="D30" s="14" t="s">
        <v>45</v>
      </c>
    </row>
    <row r="31" s="12" customFormat="true" ht="20" hidden="false" customHeight="true" outlineLevel="0" collapsed="false">
      <c r="A31" s="9" t="n">
        <v>27</v>
      </c>
      <c r="B31" s="10" t="s">
        <v>6</v>
      </c>
      <c r="C31" s="13" t="s">
        <v>47</v>
      </c>
      <c r="D31" s="14" t="s">
        <v>48</v>
      </c>
    </row>
    <row r="32" s="12" customFormat="true" ht="20" hidden="false" customHeight="true" outlineLevel="0" collapsed="false">
      <c r="A32" s="9" t="n">
        <v>28</v>
      </c>
      <c r="B32" s="10" t="s">
        <v>6</v>
      </c>
      <c r="C32" s="13" t="s">
        <v>49</v>
      </c>
      <c r="D32" s="14" t="s">
        <v>48</v>
      </c>
    </row>
    <row r="33" s="12" customFormat="true" ht="20" hidden="false" customHeight="true" outlineLevel="0" collapsed="false">
      <c r="A33" s="9" t="n">
        <v>29</v>
      </c>
      <c r="B33" s="10" t="s">
        <v>6</v>
      </c>
      <c r="C33" s="13" t="s">
        <v>50</v>
      </c>
      <c r="D33" s="14" t="s">
        <v>51</v>
      </c>
    </row>
    <row r="34" s="12" customFormat="true" ht="20" hidden="false" customHeight="true" outlineLevel="0" collapsed="false">
      <c r="A34" s="9" t="n">
        <v>30</v>
      </c>
      <c r="B34" s="10" t="s">
        <v>6</v>
      </c>
      <c r="C34" s="13" t="s">
        <v>52</v>
      </c>
      <c r="D34" s="14" t="s">
        <v>51</v>
      </c>
    </row>
    <row r="35" s="12" customFormat="true" ht="20" hidden="false" customHeight="true" outlineLevel="0" collapsed="false">
      <c r="A35" s="9" t="n">
        <v>31</v>
      </c>
      <c r="B35" s="10" t="s">
        <v>6</v>
      </c>
      <c r="C35" s="13" t="s">
        <v>53</v>
      </c>
      <c r="D35" s="14" t="s">
        <v>54</v>
      </c>
    </row>
    <row r="36" s="12" customFormat="true" ht="20" hidden="false" customHeight="true" outlineLevel="0" collapsed="false">
      <c r="A36" s="9" t="n">
        <v>32</v>
      </c>
      <c r="B36" s="10" t="s">
        <v>6</v>
      </c>
      <c r="C36" s="13" t="s">
        <v>55</v>
      </c>
      <c r="D36" s="14" t="s">
        <v>54</v>
      </c>
    </row>
    <row r="37" s="12" customFormat="true" ht="20" hidden="false" customHeight="true" outlineLevel="0" collapsed="false">
      <c r="A37" s="9" t="n">
        <v>33</v>
      </c>
      <c r="B37" s="10" t="s">
        <v>6</v>
      </c>
      <c r="C37" s="13" t="s">
        <v>56</v>
      </c>
      <c r="D37" s="14" t="s">
        <v>57</v>
      </c>
    </row>
    <row r="38" s="12" customFormat="true" ht="20" hidden="false" customHeight="true" outlineLevel="0" collapsed="false">
      <c r="A38" s="9" t="n">
        <v>34</v>
      </c>
      <c r="B38" s="10" t="s">
        <v>6</v>
      </c>
      <c r="C38" s="13" t="s">
        <v>58</v>
      </c>
      <c r="D38" s="14" t="s">
        <v>57</v>
      </c>
    </row>
    <row r="39" s="12" customFormat="true" ht="20" hidden="false" customHeight="true" outlineLevel="0" collapsed="false">
      <c r="A39" s="9" t="n">
        <v>35</v>
      </c>
      <c r="B39" s="10" t="s">
        <v>6</v>
      </c>
      <c r="C39" s="13" t="s">
        <v>59</v>
      </c>
      <c r="D39" s="14" t="s">
        <v>60</v>
      </c>
    </row>
    <row r="40" s="12" customFormat="true" ht="20" hidden="false" customHeight="true" outlineLevel="0" collapsed="false">
      <c r="A40" s="9" t="n">
        <v>36</v>
      </c>
      <c r="B40" s="10" t="s">
        <v>6</v>
      </c>
      <c r="C40" s="13" t="s">
        <v>61</v>
      </c>
      <c r="D40" s="14" t="s">
        <v>60</v>
      </c>
    </row>
    <row r="41" s="12" customFormat="true" ht="20" hidden="false" customHeight="true" outlineLevel="0" collapsed="false">
      <c r="A41" s="9" t="n">
        <v>37</v>
      </c>
      <c r="B41" s="10" t="s">
        <v>6</v>
      </c>
      <c r="C41" s="10" t="s">
        <v>62</v>
      </c>
      <c r="D41" s="11" t="s">
        <v>63</v>
      </c>
    </row>
    <row r="42" s="12" customFormat="true" ht="20" hidden="false" customHeight="true" outlineLevel="0" collapsed="false">
      <c r="A42" s="9" t="n">
        <v>38</v>
      </c>
      <c r="B42" s="10" t="s">
        <v>6</v>
      </c>
      <c r="C42" s="10" t="s">
        <v>64</v>
      </c>
      <c r="D42" s="11" t="s">
        <v>63</v>
      </c>
    </row>
    <row r="43" s="12" customFormat="true" ht="20" hidden="false" customHeight="true" outlineLevel="0" collapsed="false">
      <c r="A43" s="9" t="n">
        <v>39</v>
      </c>
      <c r="B43" s="10" t="s">
        <v>6</v>
      </c>
      <c r="C43" s="13" t="s">
        <v>65</v>
      </c>
      <c r="D43" s="14" t="s">
        <v>66</v>
      </c>
    </row>
    <row r="44" s="12" customFormat="true" ht="20" hidden="false" customHeight="true" outlineLevel="0" collapsed="false">
      <c r="A44" s="9" t="n">
        <v>40</v>
      </c>
      <c r="B44" s="10" t="s">
        <v>6</v>
      </c>
      <c r="C44" s="13" t="s">
        <v>67</v>
      </c>
      <c r="D44" s="14" t="s">
        <v>66</v>
      </c>
    </row>
    <row r="45" s="17" customFormat="true" ht="20" hidden="false" customHeight="true" outlineLevel="0" collapsed="false">
      <c r="A45" s="9" t="n">
        <v>41</v>
      </c>
      <c r="B45" s="10" t="s">
        <v>6</v>
      </c>
      <c r="C45" s="15" t="s">
        <v>68</v>
      </c>
      <c r="D45" s="16" t="s">
        <v>69</v>
      </c>
    </row>
    <row r="46" s="17" customFormat="true" ht="20" hidden="false" customHeight="true" outlineLevel="0" collapsed="false">
      <c r="A46" s="9" t="n">
        <v>42</v>
      </c>
      <c r="B46" s="10" t="s">
        <v>6</v>
      </c>
      <c r="C46" s="10" t="s">
        <v>70</v>
      </c>
      <c r="D46" s="16" t="s">
        <v>69</v>
      </c>
    </row>
    <row r="47" s="12" customFormat="true" ht="20" hidden="false" customHeight="true" outlineLevel="0" collapsed="false">
      <c r="A47" s="9" t="n">
        <v>43</v>
      </c>
      <c r="B47" s="10" t="s">
        <v>6</v>
      </c>
      <c r="C47" s="13" t="s">
        <v>71</v>
      </c>
      <c r="D47" s="14" t="s">
        <v>72</v>
      </c>
    </row>
    <row r="48" s="12" customFormat="true" ht="20" hidden="false" customHeight="true" outlineLevel="0" collapsed="false">
      <c r="A48" s="9" t="n">
        <v>44</v>
      </c>
      <c r="B48" s="10" t="s">
        <v>6</v>
      </c>
      <c r="C48" s="13" t="s">
        <v>73</v>
      </c>
      <c r="D48" s="14" t="s">
        <v>72</v>
      </c>
    </row>
    <row r="49" s="12" customFormat="true" ht="20" hidden="false" customHeight="true" outlineLevel="0" collapsed="false">
      <c r="A49" s="9" t="n">
        <v>45</v>
      </c>
      <c r="B49" s="10" t="s">
        <v>6</v>
      </c>
      <c r="C49" s="13" t="s">
        <v>74</v>
      </c>
      <c r="D49" s="14" t="s">
        <v>75</v>
      </c>
    </row>
    <row r="50" s="12" customFormat="true" ht="20" hidden="false" customHeight="true" outlineLevel="0" collapsed="false">
      <c r="A50" s="9" t="n">
        <v>46</v>
      </c>
      <c r="B50" s="10" t="s">
        <v>6</v>
      </c>
      <c r="C50" s="13" t="s">
        <v>76</v>
      </c>
      <c r="D50" s="14" t="s">
        <v>75</v>
      </c>
    </row>
    <row r="51" s="12" customFormat="true" ht="20" hidden="false" customHeight="true" outlineLevel="0" collapsed="false">
      <c r="A51" s="9" t="n">
        <v>47</v>
      </c>
      <c r="B51" s="10" t="s">
        <v>6</v>
      </c>
      <c r="C51" s="13" t="s">
        <v>77</v>
      </c>
      <c r="D51" s="14" t="s">
        <v>78</v>
      </c>
    </row>
    <row r="52" s="12" customFormat="true" ht="20" hidden="false" customHeight="true" outlineLevel="0" collapsed="false">
      <c r="A52" s="9" t="n">
        <v>48</v>
      </c>
      <c r="B52" s="10" t="s">
        <v>6</v>
      </c>
      <c r="C52" s="13" t="s">
        <v>79</v>
      </c>
      <c r="D52" s="14" t="s">
        <v>78</v>
      </c>
    </row>
    <row r="53" s="12" customFormat="true" ht="20" hidden="false" customHeight="true" outlineLevel="0" collapsed="false">
      <c r="A53" s="9" t="n">
        <v>49</v>
      </c>
      <c r="B53" s="10" t="s">
        <v>6</v>
      </c>
      <c r="C53" s="10" t="s">
        <v>80</v>
      </c>
      <c r="D53" s="11" t="s">
        <v>81</v>
      </c>
    </row>
    <row r="54" s="12" customFormat="true" ht="20" hidden="false" customHeight="true" outlineLevel="0" collapsed="false">
      <c r="A54" s="9" t="n">
        <v>50</v>
      </c>
      <c r="B54" s="10" t="s">
        <v>6</v>
      </c>
      <c r="C54" s="10" t="s">
        <v>82</v>
      </c>
      <c r="D54" s="11" t="s">
        <v>83</v>
      </c>
    </row>
    <row r="55" s="12" customFormat="true" ht="20" hidden="false" customHeight="true" outlineLevel="0" collapsed="false">
      <c r="A55" s="9" t="n">
        <v>51</v>
      </c>
      <c r="B55" s="10" t="s">
        <v>6</v>
      </c>
      <c r="C55" s="10" t="s">
        <v>84</v>
      </c>
      <c r="D55" s="11" t="s">
        <v>83</v>
      </c>
    </row>
    <row r="56" s="12" customFormat="true" ht="20" hidden="false" customHeight="true" outlineLevel="0" collapsed="false">
      <c r="A56" s="9" t="n">
        <v>52</v>
      </c>
      <c r="B56" s="10" t="s">
        <v>6</v>
      </c>
      <c r="C56" s="13" t="s">
        <v>85</v>
      </c>
      <c r="D56" s="14" t="s">
        <v>86</v>
      </c>
    </row>
    <row r="57" s="12" customFormat="true" ht="20" hidden="false" customHeight="true" outlineLevel="0" collapsed="false">
      <c r="A57" s="9" t="n">
        <v>53</v>
      </c>
      <c r="B57" s="10" t="s">
        <v>6</v>
      </c>
      <c r="C57" s="13" t="s">
        <v>87</v>
      </c>
      <c r="D57" s="14" t="s">
        <v>86</v>
      </c>
    </row>
    <row r="58" s="12" customFormat="true" ht="20" hidden="false" customHeight="true" outlineLevel="0" collapsed="false">
      <c r="A58" s="9" t="n">
        <v>54</v>
      </c>
      <c r="B58" s="10" t="s">
        <v>6</v>
      </c>
      <c r="C58" s="13" t="s">
        <v>88</v>
      </c>
      <c r="D58" s="14" t="s">
        <v>89</v>
      </c>
    </row>
    <row r="59" s="12" customFormat="true" ht="20" hidden="false" customHeight="true" outlineLevel="0" collapsed="false">
      <c r="A59" s="9" t="n">
        <v>55</v>
      </c>
      <c r="B59" s="10" t="s">
        <v>6</v>
      </c>
      <c r="C59" s="10" t="s">
        <v>90</v>
      </c>
      <c r="D59" s="11" t="s">
        <v>91</v>
      </c>
    </row>
    <row r="60" s="12" customFormat="true" ht="20" hidden="false" customHeight="true" outlineLevel="0" collapsed="false">
      <c r="A60" s="9" t="n">
        <v>56</v>
      </c>
      <c r="B60" s="10" t="s">
        <v>6</v>
      </c>
      <c r="C60" s="10" t="s">
        <v>92</v>
      </c>
      <c r="D60" s="11" t="s">
        <v>91</v>
      </c>
    </row>
    <row r="61" s="12" customFormat="true" ht="20" hidden="false" customHeight="true" outlineLevel="0" collapsed="false">
      <c r="A61" s="9" t="n">
        <v>57</v>
      </c>
      <c r="B61" s="10" t="s">
        <v>6</v>
      </c>
      <c r="C61" s="13" t="s">
        <v>93</v>
      </c>
      <c r="D61" s="14" t="s">
        <v>94</v>
      </c>
    </row>
    <row r="62" s="12" customFormat="true" ht="20" hidden="false" customHeight="true" outlineLevel="0" collapsed="false">
      <c r="A62" s="9" t="n">
        <v>58</v>
      </c>
      <c r="B62" s="10" t="s">
        <v>6</v>
      </c>
      <c r="C62" s="13" t="s">
        <v>95</v>
      </c>
      <c r="D62" s="14" t="s">
        <v>94</v>
      </c>
    </row>
    <row r="63" s="17" customFormat="true" ht="20" hidden="false" customHeight="true" outlineLevel="0" collapsed="false">
      <c r="A63" s="9" t="n">
        <v>59</v>
      </c>
      <c r="B63" s="10" t="s">
        <v>6</v>
      </c>
      <c r="C63" s="15" t="s">
        <v>96</v>
      </c>
      <c r="D63" s="16" t="s">
        <v>97</v>
      </c>
    </row>
    <row r="64" s="17" customFormat="true" ht="20" hidden="false" customHeight="true" outlineLevel="0" collapsed="false">
      <c r="A64" s="9" t="n">
        <v>60</v>
      </c>
      <c r="B64" s="10" t="s">
        <v>6</v>
      </c>
      <c r="C64" s="15" t="s">
        <v>98</v>
      </c>
      <c r="D64" s="16" t="s">
        <v>97</v>
      </c>
    </row>
    <row r="65" s="12" customFormat="true" ht="20" hidden="false" customHeight="true" outlineLevel="0" collapsed="false">
      <c r="A65" s="9" t="n">
        <v>61</v>
      </c>
      <c r="B65" s="10" t="s">
        <v>6</v>
      </c>
      <c r="C65" s="13" t="s">
        <v>99</v>
      </c>
      <c r="D65" s="14" t="s">
        <v>100</v>
      </c>
    </row>
    <row r="66" s="12" customFormat="true" ht="20" hidden="false" customHeight="true" outlineLevel="0" collapsed="false">
      <c r="A66" s="9" t="n">
        <v>62</v>
      </c>
      <c r="B66" s="10" t="s">
        <v>6</v>
      </c>
      <c r="C66" s="13" t="s">
        <v>101</v>
      </c>
      <c r="D66" s="14" t="s">
        <v>100</v>
      </c>
    </row>
    <row r="67" s="12" customFormat="true" ht="20" hidden="false" customHeight="true" outlineLevel="0" collapsed="false">
      <c r="A67" s="9" t="n">
        <v>63</v>
      </c>
      <c r="B67" s="10" t="s">
        <v>6</v>
      </c>
      <c r="C67" s="13" t="s">
        <v>102</v>
      </c>
      <c r="D67" s="14" t="s">
        <v>103</v>
      </c>
    </row>
    <row r="68" s="12" customFormat="true" ht="20" hidden="false" customHeight="true" outlineLevel="0" collapsed="false">
      <c r="A68" s="9" t="n">
        <v>64</v>
      </c>
      <c r="B68" s="10" t="s">
        <v>6</v>
      </c>
      <c r="C68" s="13" t="s">
        <v>104</v>
      </c>
      <c r="D68" s="14" t="s">
        <v>103</v>
      </c>
    </row>
    <row r="69" s="12" customFormat="true" ht="20" hidden="false" customHeight="true" outlineLevel="0" collapsed="false">
      <c r="A69" s="9" t="n">
        <v>65</v>
      </c>
      <c r="B69" s="10" t="s">
        <v>6</v>
      </c>
      <c r="C69" s="13" t="s">
        <v>105</v>
      </c>
      <c r="D69" s="14" t="s">
        <v>106</v>
      </c>
    </row>
    <row r="70" s="12" customFormat="true" ht="20" hidden="false" customHeight="true" outlineLevel="0" collapsed="false">
      <c r="A70" s="9" t="n">
        <v>66</v>
      </c>
      <c r="B70" s="10" t="s">
        <v>6</v>
      </c>
      <c r="C70" s="13" t="s">
        <v>107</v>
      </c>
      <c r="D70" s="14" t="s">
        <v>106</v>
      </c>
    </row>
    <row r="71" s="12" customFormat="true" ht="20" hidden="false" customHeight="true" outlineLevel="0" collapsed="false">
      <c r="A71" s="9" t="n">
        <v>67</v>
      </c>
      <c r="B71" s="10" t="s">
        <v>6</v>
      </c>
      <c r="C71" s="13" t="s">
        <v>108</v>
      </c>
      <c r="D71" s="14" t="s">
        <v>109</v>
      </c>
    </row>
    <row r="72" s="12" customFormat="true" ht="20" hidden="false" customHeight="true" outlineLevel="0" collapsed="false">
      <c r="A72" s="9" t="n">
        <v>68</v>
      </c>
      <c r="B72" s="10" t="s">
        <v>6</v>
      </c>
      <c r="C72" s="13" t="s">
        <v>110</v>
      </c>
      <c r="D72" s="14" t="s">
        <v>109</v>
      </c>
    </row>
    <row r="73" s="12" customFormat="true" ht="20" hidden="false" customHeight="true" outlineLevel="0" collapsed="false">
      <c r="A73" s="9" t="n">
        <v>69</v>
      </c>
      <c r="B73" s="10" t="s">
        <v>6</v>
      </c>
      <c r="C73" s="13" t="s">
        <v>111</v>
      </c>
      <c r="D73" s="14" t="s">
        <v>112</v>
      </c>
    </row>
    <row r="74" s="12" customFormat="true" ht="20" hidden="false" customHeight="true" outlineLevel="0" collapsed="false">
      <c r="A74" s="9" t="n">
        <v>70</v>
      </c>
      <c r="B74" s="10" t="s">
        <v>6</v>
      </c>
      <c r="C74" s="13" t="s">
        <v>113</v>
      </c>
      <c r="D74" s="14" t="s">
        <v>112</v>
      </c>
    </row>
    <row r="75" s="12" customFormat="true" ht="20" hidden="false" customHeight="true" outlineLevel="0" collapsed="false">
      <c r="A75" s="9" t="n">
        <v>71</v>
      </c>
      <c r="B75" s="10" t="s">
        <v>6</v>
      </c>
      <c r="C75" s="13" t="s">
        <v>114</v>
      </c>
      <c r="D75" s="14" t="s">
        <v>115</v>
      </c>
    </row>
    <row r="76" s="12" customFormat="true" ht="20" hidden="false" customHeight="true" outlineLevel="0" collapsed="false">
      <c r="A76" s="9" t="n">
        <v>72</v>
      </c>
      <c r="B76" s="10" t="s">
        <v>6</v>
      </c>
      <c r="C76" s="13" t="s">
        <v>116</v>
      </c>
      <c r="D76" s="14" t="s">
        <v>115</v>
      </c>
    </row>
    <row r="77" s="12" customFormat="true" ht="20" hidden="false" customHeight="true" outlineLevel="0" collapsed="false">
      <c r="A77" s="9" t="n">
        <v>73</v>
      </c>
      <c r="B77" s="10" t="s">
        <v>6</v>
      </c>
      <c r="C77" s="13" t="s">
        <v>117</v>
      </c>
      <c r="D77" s="14" t="s">
        <v>118</v>
      </c>
    </row>
    <row r="78" s="12" customFormat="true" ht="20" hidden="false" customHeight="true" outlineLevel="0" collapsed="false">
      <c r="A78" s="9" t="n">
        <v>74</v>
      </c>
      <c r="B78" s="10" t="s">
        <v>6</v>
      </c>
      <c r="C78" s="13" t="s">
        <v>119</v>
      </c>
      <c r="D78" s="14" t="s">
        <v>118</v>
      </c>
    </row>
    <row r="79" s="12" customFormat="true" ht="20" hidden="false" customHeight="true" outlineLevel="0" collapsed="false">
      <c r="A79" s="9" t="n">
        <v>75</v>
      </c>
      <c r="B79" s="10" t="s">
        <v>6</v>
      </c>
      <c r="C79" s="10" t="s">
        <v>120</v>
      </c>
      <c r="D79" s="11" t="s">
        <v>121</v>
      </c>
    </row>
    <row r="80" s="12" customFormat="true" ht="20" hidden="false" customHeight="true" outlineLevel="0" collapsed="false">
      <c r="A80" s="9" t="n">
        <v>76</v>
      </c>
      <c r="B80" s="10" t="s">
        <v>6</v>
      </c>
      <c r="C80" s="10" t="s">
        <v>122</v>
      </c>
      <c r="D80" s="11" t="s">
        <v>121</v>
      </c>
    </row>
    <row r="81" s="12" customFormat="true" ht="20" hidden="false" customHeight="true" outlineLevel="0" collapsed="false">
      <c r="A81" s="9" t="n">
        <v>77</v>
      </c>
      <c r="B81" s="10" t="s">
        <v>6</v>
      </c>
      <c r="C81" s="13" t="s">
        <v>123</v>
      </c>
      <c r="D81" s="14" t="s">
        <v>124</v>
      </c>
    </row>
    <row r="82" s="12" customFormat="true" ht="20" hidden="false" customHeight="true" outlineLevel="0" collapsed="false">
      <c r="A82" s="9" t="n">
        <v>78</v>
      </c>
      <c r="B82" s="10" t="s">
        <v>6</v>
      </c>
      <c r="C82" s="13" t="s">
        <v>125</v>
      </c>
      <c r="D82" s="14" t="s">
        <v>126</v>
      </c>
    </row>
    <row r="83" s="12" customFormat="true" ht="20" hidden="false" customHeight="true" outlineLevel="0" collapsed="false">
      <c r="A83" s="9" t="n">
        <v>79</v>
      </c>
      <c r="B83" s="10" t="s">
        <v>6</v>
      </c>
      <c r="C83" s="13" t="s">
        <v>127</v>
      </c>
      <c r="D83" s="14" t="s">
        <v>126</v>
      </c>
    </row>
    <row r="84" s="12" customFormat="true" ht="20" hidden="false" customHeight="true" outlineLevel="0" collapsed="false">
      <c r="A84" s="9" t="n">
        <v>80</v>
      </c>
      <c r="B84" s="10" t="s">
        <v>6</v>
      </c>
      <c r="C84" s="13" t="s">
        <v>128</v>
      </c>
      <c r="D84" s="14" t="s">
        <v>129</v>
      </c>
    </row>
    <row r="85" s="12" customFormat="true" ht="20" hidden="false" customHeight="true" outlineLevel="0" collapsed="false">
      <c r="A85" s="9" t="n">
        <v>81</v>
      </c>
      <c r="B85" s="10" t="s">
        <v>6</v>
      </c>
      <c r="C85" s="13" t="s">
        <v>130</v>
      </c>
      <c r="D85" s="14" t="s">
        <v>129</v>
      </c>
    </row>
    <row r="86" s="12" customFormat="true" ht="20" hidden="false" customHeight="true" outlineLevel="0" collapsed="false">
      <c r="A86" s="9" t="n">
        <v>82</v>
      </c>
      <c r="B86" s="10" t="s">
        <v>6</v>
      </c>
      <c r="C86" s="13" t="s">
        <v>131</v>
      </c>
      <c r="D86" s="14" t="s">
        <v>132</v>
      </c>
    </row>
    <row r="87" s="12" customFormat="true" ht="20" hidden="false" customHeight="true" outlineLevel="0" collapsed="false">
      <c r="A87" s="9" t="n">
        <v>83</v>
      </c>
      <c r="B87" s="10" t="s">
        <v>6</v>
      </c>
      <c r="C87" s="13" t="s">
        <v>133</v>
      </c>
      <c r="D87" s="14" t="s">
        <v>132</v>
      </c>
    </row>
    <row r="88" s="12" customFormat="true" ht="20" hidden="false" customHeight="true" outlineLevel="0" collapsed="false">
      <c r="A88" s="9" t="n">
        <v>84</v>
      </c>
      <c r="B88" s="10" t="s">
        <v>6</v>
      </c>
      <c r="C88" s="10" t="s">
        <v>134</v>
      </c>
      <c r="D88" s="11" t="s">
        <v>135</v>
      </c>
    </row>
    <row r="89" s="18" customFormat="true" ht="20" hidden="false" customHeight="true" outlineLevel="0" collapsed="false">
      <c r="A89" s="9" t="n">
        <v>85</v>
      </c>
      <c r="B89" s="10" t="s">
        <v>6</v>
      </c>
      <c r="C89" s="13" t="s">
        <v>136</v>
      </c>
      <c r="D89" s="14" t="s">
        <v>137</v>
      </c>
    </row>
    <row r="90" s="18" customFormat="true" ht="20" hidden="false" customHeight="true" outlineLevel="0" collapsed="false">
      <c r="A90" s="9" t="n">
        <v>86</v>
      </c>
      <c r="B90" s="10" t="s">
        <v>6</v>
      </c>
      <c r="C90" s="13" t="s">
        <v>138</v>
      </c>
      <c r="D90" s="14" t="s">
        <v>137</v>
      </c>
    </row>
    <row r="91" s="19" customFormat="true" ht="20" hidden="false" customHeight="true" outlineLevel="0" collapsed="false">
      <c r="A91" s="9" t="n">
        <v>87</v>
      </c>
      <c r="B91" s="10" t="s">
        <v>6</v>
      </c>
      <c r="C91" s="15" t="s">
        <v>139</v>
      </c>
      <c r="D91" s="16" t="s">
        <v>140</v>
      </c>
    </row>
    <row r="92" s="19" customFormat="true" ht="20" hidden="false" customHeight="true" outlineLevel="0" collapsed="false">
      <c r="A92" s="9" t="n">
        <v>88</v>
      </c>
      <c r="B92" s="10" t="s">
        <v>6</v>
      </c>
      <c r="C92" s="15" t="s">
        <v>141</v>
      </c>
      <c r="D92" s="16" t="s">
        <v>140</v>
      </c>
    </row>
    <row r="93" s="12" customFormat="true" ht="20" hidden="false" customHeight="true" outlineLevel="0" collapsed="false">
      <c r="A93" s="9" t="n">
        <v>89</v>
      </c>
      <c r="B93" s="10" t="s">
        <v>6</v>
      </c>
      <c r="C93" s="10" t="s">
        <v>142</v>
      </c>
      <c r="D93" s="11" t="s">
        <v>143</v>
      </c>
    </row>
    <row r="94" s="12" customFormat="true" ht="20" hidden="false" customHeight="true" outlineLevel="0" collapsed="false">
      <c r="A94" s="9" t="n">
        <v>90</v>
      </c>
      <c r="B94" s="10" t="s">
        <v>6</v>
      </c>
      <c r="C94" s="10" t="s">
        <v>144</v>
      </c>
      <c r="D94" s="11" t="s">
        <v>143</v>
      </c>
    </row>
    <row r="95" s="12" customFormat="true" ht="20" hidden="false" customHeight="true" outlineLevel="0" collapsed="false">
      <c r="A95" s="9" t="n">
        <v>91</v>
      </c>
      <c r="B95" s="10" t="s">
        <v>6</v>
      </c>
      <c r="C95" s="13" t="s">
        <v>145</v>
      </c>
      <c r="D95" s="14" t="s">
        <v>146</v>
      </c>
    </row>
    <row r="96" s="19" customFormat="true" ht="20" hidden="false" customHeight="true" outlineLevel="0" collapsed="false">
      <c r="A96" s="9" t="n">
        <v>92</v>
      </c>
      <c r="B96" s="10" t="s">
        <v>6</v>
      </c>
      <c r="C96" s="15" t="s">
        <v>147</v>
      </c>
      <c r="D96" s="16" t="s">
        <v>148</v>
      </c>
    </row>
    <row r="97" s="19" customFormat="true" ht="20" hidden="false" customHeight="true" outlineLevel="0" collapsed="false">
      <c r="A97" s="9" t="n">
        <v>93</v>
      </c>
      <c r="B97" s="10" t="s">
        <v>6</v>
      </c>
      <c r="C97" s="15" t="s">
        <v>149</v>
      </c>
      <c r="D97" s="16" t="s">
        <v>148</v>
      </c>
    </row>
    <row r="98" s="12" customFormat="true" ht="20" hidden="false" customHeight="true" outlineLevel="0" collapsed="false">
      <c r="A98" s="9" t="n">
        <v>94</v>
      </c>
      <c r="B98" s="10" t="s">
        <v>6</v>
      </c>
      <c r="C98" s="13" t="s">
        <v>150</v>
      </c>
      <c r="D98" s="14" t="s">
        <v>151</v>
      </c>
    </row>
    <row r="99" s="12" customFormat="true" ht="20" hidden="false" customHeight="true" outlineLevel="0" collapsed="false">
      <c r="A99" s="9" t="n">
        <v>95</v>
      </c>
      <c r="B99" s="10" t="s">
        <v>6</v>
      </c>
      <c r="C99" s="13" t="s">
        <v>152</v>
      </c>
      <c r="D99" s="14" t="s">
        <v>151</v>
      </c>
    </row>
    <row r="100" s="12" customFormat="true" ht="20" hidden="false" customHeight="true" outlineLevel="0" collapsed="false">
      <c r="A100" s="9" t="n">
        <v>96</v>
      </c>
      <c r="B100" s="10" t="s">
        <v>6</v>
      </c>
      <c r="C100" s="13" t="s">
        <v>153</v>
      </c>
      <c r="D100" s="14" t="s">
        <v>154</v>
      </c>
    </row>
    <row r="101" s="12" customFormat="true" ht="20" hidden="false" customHeight="true" outlineLevel="0" collapsed="false">
      <c r="A101" s="9" t="n">
        <v>97</v>
      </c>
      <c r="B101" s="10" t="s">
        <v>6</v>
      </c>
      <c r="C101" s="13" t="s">
        <v>155</v>
      </c>
      <c r="D101" s="14" t="s">
        <v>154</v>
      </c>
    </row>
    <row r="102" s="19" customFormat="true" ht="20" hidden="false" customHeight="true" outlineLevel="0" collapsed="false">
      <c r="A102" s="9" t="n">
        <v>98</v>
      </c>
      <c r="B102" s="10" t="s">
        <v>6</v>
      </c>
      <c r="C102" s="15" t="s">
        <v>156</v>
      </c>
      <c r="D102" s="16" t="s">
        <v>157</v>
      </c>
    </row>
    <row r="103" s="19" customFormat="true" ht="20" hidden="false" customHeight="true" outlineLevel="0" collapsed="false">
      <c r="A103" s="9" t="n">
        <v>99</v>
      </c>
      <c r="B103" s="10" t="s">
        <v>6</v>
      </c>
      <c r="C103" s="15" t="s">
        <v>158</v>
      </c>
      <c r="D103" s="16" t="s">
        <v>157</v>
      </c>
    </row>
    <row r="104" s="20" customFormat="true" ht="20" hidden="false" customHeight="true" outlineLevel="0" collapsed="false">
      <c r="A104" s="9" t="n">
        <v>100</v>
      </c>
      <c r="B104" s="10" t="s">
        <v>6</v>
      </c>
      <c r="C104" s="15" t="s">
        <v>159</v>
      </c>
      <c r="D104" s="16" t="s">
        <v>160</v>
      </c>
    </row>
    <row r="105" s="20" customFormat="true" ht="20" hidden="false" customHeight="true" outlineLevel="0" collapsed="false">
      <c r="A105" s="9" t="n">
        <v>101</v>
      </c>
      <c r="B105" s="10" t="s">
        <v>6</v>
      </c>
      <c r="C105" s="15" t="s">
        <v>161</v>
      </c>
      <c r="D105" s="16" t="s">
        <v>160</v>
      </c>
    </row>
    <row r="106" s="21" customFormat="true" ht="20" hidden="false" customHeight="true" outlineLevel="0" collapsed="false">
      <c r="A106" s="9" t="n">
        <v>102</v>
      </c>
      <c r="B106" s="10" t="s">
        <v>6</v>
      </c>
      <c r="C106" s="15" t="s">
        <v>162</v>
      </c>
      <c r="D106" s="16" t="s">
        <v>163</v>
      </c>
    </row>
    <row r="107" s="21" customFormat="true" ht="20" hidden="false" customHeight="true" outlineLevel="0" collapsed="false">
      <c r="A107" s="9" t="n">
        <v>103</v>
      </c>
      <c r="B107" s="10" t="s">
        <v>6</v>
      </c>
      <c r="C107" s="15" t="s">
        <v>164</v>
      </c>
      <c r="D107" s="16" t="s">
        <v>163</v>
      </c>
    </row>
    <row r="108" s="21" customFormat="true" ht="20" hidden="false" customHeight="true" outlineLevel="0" collapsed="false">
      <c r="A108" s="9" t="n">
        <v>104</v>
      </c>
      <c r="B108" s="10" t="s">
        <v>6</v>
      </c>
      <c r="C108" s="15" t="s">
        <v>165</v>
      </c>
      <c r="D108" s="16" t="s">
        <v>166</v>
      </c>
    </row>
    <row r="109" s="21" customFormat="true" ht="20" hidden="false" customHeight="true" outlineLevel="0" collapsed="false">
      <c r="A109" s="9" t="n">
        <v>105</v>
      </c>
      <c r="B109" s="10" t="s">
        <v>6</v>
      </c>
      <c r="C109" s="15" t="s">
        <v>167</v>
      </c>
      <c r="D109" s="16" t="s">
        <v>166</v>
      </c>
    </row>
    <row r="110" s="21" customFormat="true" ht="20" hidden="false" customHeight="true" outlineLevel="0" collapsed="false">
      <c r="A110" s="9" t="n">
        <v>106</v>
      </c>
      <c r="B110" s="10" t="s">
        <v>6</v>
      </c>
      <c r="C110" s="15" t="s">
        <v>168</v>
      </c>
      <c r="D110" s="16" t="s">
        <v>169</v>
      </c>
    </row>
    <row r="111" s="21" customFormat="true" ht="20" hidden="false" customHeight="true" outlineLevel="0" collapsed="false">
      <c r="A111" s="9" t="n">
        <v>107</v>
      </c>
      <c r="B111" s="10" t="s">
        <v>6</v>
      </c>
      <c r="C111" s="15" t="s">
        <v>170</v>
      </c>
      <c r="D111" s="16" t="s">
        <v>169</v>
      </c>
    </row>
    <row r="112" s="21" customFormat="true" ht="20" hidden="false" customHeight="true" outlineLevel="0" collapsed="false">
      <c r="A112" s="9" t="n">
        <v>108</v>
      </c>
      <c r="B112" s="10" t="s">
        <v>6</v>
      </c>
      <c r="C112" s="15" t="s">
        <v>171</v>
      </c>
      <c r="D112" s="16" t="s">
        <v>172</v>
      </c>
    </row>
    <row r="113" s="21" customFormat="true" ht="20" hidden="false" customHeight="true" outlineLevel="0" collapsed="false">
      <c r="A113" s="9" t="n">
        <v>109</v>
      </c>
      <c r="B113" s="10" t="s">
        <v>6</v>
      </c>
      <c r="C113" s="15" t="s">
        <v>173</v>
      </c>
      <c r="D113" s="16" t="s">
        <v>172</v>
      </c>
    </row>
    <row r="114" s="21" customFormat="true" ht="20" hidden="false" customHeight="true" outlineLevel="0" collapsed="false">
      <c r="A114" s="9" t="n">
        <v>110</v>
      </c>
      <c r="B114" s="10" t="s">
        <v>6</v>
      </c>
      <c r="C114" s="15" t="s">
        <v>174</v>
      </c>
      <c r="D114" s="16" t="s">
        <v>175</v>
      </c>
    </row>
    <row r="115" s="21" customFormat="true" ht="20" hidden="false" customHeight="true" outlineLevel="0" collapsed="false">
      <c r="A115" s="9" t="n">
        <v>111</v>
      </c>
      <c r="B115" s="10" t="s">
        <v>6</v>
      </c>
      <c r="C115" s="15" t="s">
        <v>176</v>
      </c>
      <c r="D115" s="16" t="s">
        <v>175</v>
      </c>
    </row>
    <row r="116" s="21" customFormat="true" ht="20" hidden="false" customHeight="true" outlineLevel="0" collapsed="false">
      <c r="A116" s="9" t="n">
        <v>112</v>
      </c>
      <c r="B116" s="10" t="s">
        <v>6</v>
      </c>
      <c r="C116" s="15" t="s">
        <v>177</v>
      </c>
      <c r="D116" s="16" t="s">
        <v>178</v>
      </c>
    </row>
    <row r="117" s="21" customFormat="true" ht="20" hidden="false" customHeight="true" outlineLevel="0" collapsed="false">
      <c r="A117" s="9" t="n">
        <v>113</v>
      </c>
      <c r="B117" s="10" t="s">
        <v>6</v>
      </c>
      <c r="C117" s="15" t="s">
        <v>179</v>
      </c>
      <c r="D117" s="16" t="s">
        <v>178</v>
      </c>
    </row>
    <row r="118" s="19" customFormat="true" ht="20" hidden="false" customHeight="true" outlineLevel="0" collapsed="false">
      <c r="A118" s="9" t="n">
        <v>114</v>
      </c>
      <c r="B118" s="10" t="s">
        <v>6</v>
      </c>
      <c r="C118" s="15" t="s">
        <v>180</v>
      </c>
      <c r="D118" s="16" t="s">
        <v>181</v>
      </c>
    </row>
    <row r="119" s="19" customFormat="true" ht="20" hidden="false" customHeight="true" outlineLevel="0" collapsed="false">
      <c r="A119" s="9" t="n">
        <v>115</v>
      </c>
      <c r="B119" s="10" t="s">
        <v>6</v>
      </c>
      <c r="C119" s="15" t="s">
        <v>182</v>
      </c>
      <c r="D119" s="16" t="s">
        <v>181</v>
      </c>
    </row>
    <row r="120" s="21" customFormat="true" ht="20" hidden="false" customHeight="true" outlineLevel="0" collapsed="false">
      <c r="A120" s="9" t="n">
        <v>116</v>
      </c>
      <c r="B120" s="10" t="s">
        <v>6</v>
      </c>
      <c r="C120" s="15" t="s">
        <v>183</v>
      </c>
      <c r="D120" s="16" t="s">
        <v>184</v>
      </c>
    </row>
    <row r="121" s="21" customFormat="true" ht="20" hidden="false" customHeight="true" outlineLevel="0" collapsed="false">
      <c r="A121" s="9" t="n">
        <v>117</v>
      </c>
      <c r="B121" s="10" t="s">
        <v>6</v>
      </c>
      <c r="C121" s="15" t="s">
        <v>185</v>
      </c>
      <c r="D121" s="16" t="s">
        <v>186</v>
      </c>
    </row>
    <row r="122" s="21" customFormat="true" ht="20" hidden="false" customHeight="true" outlineLevel="0" collapsed="false">
      <c r="A122" s="9" t="n">
        <v>118</v>
      </c>
      <c r="B122" s="10" t="s">
        <v>6</v>
      </c>
      <c r="C122" s="15" t="s">
        <v>187</v>
      </c>
      <c r="D122" s="16" t="s">
        <v>186</v>
      </c>
    </row>
    <row r="123" s="19" customFormat="true" ht="20" hidden="false" customHeight="true" outlineLevel="0" collapsed="false">
      <c r="A123" s="9" t="n">
        <v>119</v>
      </c>
      <c r="B123" s="10" t="s">
        <v>6</v>
      </c>
      <c r="C123" s="15" t="s">
        <v>188</v>
      </c>
      <c r="D123" s="16" t="s">
        <v>189</v>
      </c>
    </row>
    <row r="124" s="19" customFormat="true" ht="20" hidden="false" customHeight="true" outlineLevel="0" collapsed="false">
      <c r="A124" s="9" t="n">
        <v>120</v>
      </c>
      <c r="B124" s="10" t="s">
        <v>6</v>
      </c>
      <c r="C124" s="15" t="s">
        <v>190</v>
      </c>
      <c r="D124" s="16" t="s">
        <v>189</v>
      </c>
    </row>
    <row r="125" s="21" customFormat="true" ht="20" hidden="false" customHeight="true" outlineLevel="0" collapsed="false">
      <c r="A125" s="9" t="n">
        <v>121</v>
      </c>
      <c r="B125" s="10" t="s">
        <v>6</v>
      </c>
      <c r="C125" s="13" t="s">
        <v>191</v>
      </c>
      <c r="D125" s="14" t="s">
        <v>192</v>
      </c>
    </row>
    <row r="126" s="21" customFormat="true" ht="20" hidden="false" customHeight="true" outlineLevel="0" collapsed="false">
      <c r="A126" s="9" t="n">
        <v>122</v>
      </c>
      <c r="B126" s="10" t="s">
        <v>6</v>
      </c>
      <c r="C126" s="13" t="s">
        <v>193</v>
      </c>
      <c r="D126" s="14" t="s">
        <v>192</v>
      </c>
    </row>
    <row r="127" s="21" customFormat="true" ht="20" hidden="false" customHeight="true" outlineLevel="0" collapsed="false">
      <c r="A127" s="9" t="n">
        <v>123</v>
      </c>
      <c r="B127" s="10" t="s">
        <v>6</v>
      </c>
      <c r="C127" s="15" t="s">
        <v>194</v>
      </c>
      <c r="D127" s="16" t="s">
        <v>195</v>
      </c>
    </row>
    <row r="128" s="21" customFormat="true" ht="20" hidden="false" customHeight="true" outlineLevel="0" collapsed="false">
      <c r="A128" s="9" t="n">
        <v>124</v>
      </c>
      <c r="B128" s="10" t="s">
        <v>6</v>
      </c>
      <c r="C128" s="15" t="s">
        <v>196</v>
      </c>
      <c r="D128" s="16" t="s">
        <v>195</v>
      </c>
    </row>
    <row r="129" s="19" customFormat="true" ht="20" hidden="false" customHeight="true" outlineLevel="0" collapsed="false">
      <c r="A129" s="9" t="n">
        <v>125</v>
      </c>
      <c r="B129" s="10" t="s">
        <v>6</v>
      </c>
      <c r="C129" s="15" t="s">
        <v>197</v>
      </c>
      <c r="D129" s="16" t="s">
        <v>198</v>
      </c>
    </row>
    <row r="130" s="19" customFormat="true" ht="20" hidden="false" customHeight="true" outlineLevel="0" collapsed="false">
      <c r="A130" s="9" t="n">
        <v>126</v>
      </c>
      <c r="B130" s="10" t="s">
        <v>6</v>
      </c>
      <c r="C130" s="15" t="s">
        <v>199</v>
      </c>
      <c r="D130" s="16" t="s">
        <v>198</v>
      </c>
    </row>
    <row r="131" s="21" customFormat="true" ht="20" hidden="false" customHeight="true" outlineLevel="0" collapsed="false">
      <c r="A131" s="9" t="n">
        <v>127</v>
      </c>
      <c r="B131" s="10" t="s">
        <v>6</v>
      </c>
      <c r="C131" s="15" t="s">
        <v>200</v>
      </c>
      <c r="D131" s="16" t="s">
        <v>201</v>
      </c>
    </row>
    <row r="132" s="21" customFormat="true" ht="20" hidden="false" customHeight="true" outlineLevel="0" collapsed="false">
      <c r="A132" s="9" t="n">
        <v>128</v>
      </c>
      <c r="B132" s="10" t="s">
        <v>6</v>
      </c>
      <c r="C132" s="15" t="s">
        <v>202</v>
      </c>
      <c r="D132" s="16" t="s">
        <v>201</v>
      </c>
    </row>
    <row r="133" s="21" customFormat="true" ht="20" hidden="false" customHeight="true" outlineLevel="0" collapsed="false">
      <c r="A133" s="9" t="n">
        <v>129</v>
      </c>
      <c r="B133" s="10" t="s">
        <v>6</v>
      </c>
      <c r="C133" s="15" t="s">
        <v>203</v>
      </c>
      <c r="D133" s="16" t="s">
        <v>204</v>
      </c>
    </row>
    <row r="134" s="21" customFormat="true" ht="20" hidden="false" customHeight="true" outlineLevel="0" collapsed="false">
      <c r="A134" s="9" t="n">
        <v>130</v>
      </c>
      <c r="B134" s="10" t="s">
        <v>6</v>
      </c>
      <c r="C134" s="13" t="s">
        <v>205</v>
      </c>
      <c r="D134" s="14" t="s">
        <v>13</v>
      </c>
    </row>
    <row r="135" s="18" customFormat="true" ht="20" hidden="false" customHeight="true" outlineLevel="0" collapsed="false">
      <c r="A135" s="9" t="n">
        <v>131</v>
      </c>
      <c r="B135" s="10" t="s">
        <v>6</v>
      </c>
      <c r="C135" s="13" t="s">
        <v>206</v>
      </c>
      <c r="D135" s="14" t="s">
        <v>13</v>
      </c>
    </row>
    <row r="136" s="21" customFormat="true" ht="20" hidden="false" customHeight="true" outlineLevel="0" collapsed="false">
      <c r="A136" s="9" t="n">
        <v>132</v>
      </c>
      <c r="B136" s="10" t="s">
        <v>6</v>
      </c>
      <c r="C136" s="15" t="s">
        <v>207</v>
      </c>
      <c r="D136" s="16" t="s">
        <v>208</v>
      </c>
    </row>
    <row r="137" s="21" customFormat="true" ht="20" hidden="false" customHeight="true" outlineLevel="0" collapsed="false">
      <c r="A137" s="9" t="n">
        <v>133</v>
      </c>
      <c r="B137" s="10" t="s">
        <v>6</v>
      </c>
      <c r="C137" s="15" t="s">
        <v>209</v>
      </c>
      <c r="D137" s="16" t="s">
        <v>208</v>
      </c>
    </row>
    <row r="138" s="21" customFormat="true" ht="20" hidden="false" customHeight="true" outlineLevel="0" collapsed="false">
      <c r="A138" s="9" t="n">
        <v>134</v>
      </c>
      <c r="B138" s="10" t="s">
        <v>6</v>
      </c>
      <c r="C138" s="15" t="s">
        <v>210</v>
      </c>
      <c r="D138" s="16" t="s">
        <v>211</v>
      </c>
    </row>
    <row r="139" s="21" customFormat="true" ht="20" hidden="false" customHeight="true" outlineLevel="0" collapsed="false">
      <c r="A139" s="9" t="n">
        <v>135</v>
      </c>
      <c r="B139" s="10" t="s">
        <v>6</v>
      </c>
      <c r="C139" s="15" t="s">
        <v>212</v>
      </c>
      <c r="D139" s="16" t="s">
        <v>211</v>
      </c>
    </row>
    <row r="140" s="21" customFormat="true" ht="20" hidden="false" customHeight="true" outlineLevel="0" collapsed="false">
      <c r="A140" s="9" t="n">
        <v>136</v>
      </c>
      <c r="B140" s="10" t="s">
        <v>6</v>
      </c>
      <c r="C140" s="15" t="s">
        <v>213</v>
      </c>
      <c r="D140" s="16" t="s">
        <v>214</v>
      </c>
    </row>
    <row r="141" s="21" customFormat="true" ht="20" hidden="false" customHeight="true" outlineLevel="0" collapsed="false">
      <c r="A141" s="9" t="n">
        <v>137</v>
      </c>
      <c r="B141" s="10" t="s">
        <v>6</v>
      </c>
      <c r="C141" s="15" t="s">
        <v>215</v>
      </c>
      <c r="D141" s="16" t="s">
        <v>214</v>
      </c>
    </row>
    <row r="142" s="19" customFormat="true" ht="20" hidden="false" customHeight="true" outlineLevel="0" collapsed="false">
      <c r="A142" s="9" t="n">
        <v>138</v>
      </c>
      <c r="B142" s="10" t="s">
        <v>6</v>
      </c>
      <c r="C142" s="15" t="s">
        <v>216</v>
      </c>
      <c r="D142" s="16" t="s">
        <v>217</v>
      </c>
    </row>
    <row r="143" s="19" customFormat="true" ht="20" hidden="false" customHeight="true" outlineLevel="0" collapsed="false">
      <c r="A143" s="9" t="n">
        <v>139</v>
      </c>
      <c r="B143" s="10" t="s">
        <v>6</v>
      </c>
      <c r="C143" s="15" t="s">
        <v>218</v>
      </c>
      <c r="D143" s="16" t="s">
        <v>217</v>
      </c>
    </row>
    <row r="144" s="19" customFormat="true" ht="20" hidden="false" customHeight="true" outlineLevel="0" collapsed="false">
      <c r="A144" s="9" t="n">
        <v>140</v>
      </c>
      <c r="B144" s="10" t="s">
        <v>6</v>
      </c>
      <c r="C144" s="15" t="s">
        <v>219</v>
      </c>
      <c r="D144" s="16" t="s">
        <v>217</v>
      </c>
    </row>
    <row r="145" s="12" customFormat="true" ht="20" hidden="false" customHeight="true" outlineLevel="0" collapsed="false">
      <c r="A145" s="9" t="n">
        <v>141</v>
      </c>
      <c r="B145" s="10" t="s">
        <v>6</v>
      </c>
      <c r="C145" s="13" t="s">
        <v>220</v>
      </c>
      <c r="D145" s="14" t="s">
        <v>146</v>
      </c>
    </row>
    <row r="146" s="12" customFormat="true" ht="20" hidden="false" customHeight="true" outlineLevel="0" collapsed="false">
      <c r="A146" s="9" t="n">
        <v>142</v>
      </c>
      <c r="B146" s="10" t="s">
        <v>6</v>
      </c>
      <c r="C146" s="13" t="s">
        <v>221</v>
      </c>
      <c r="D146" s="14" t="s">
        <v>222</v>
      </c>
    </row>
    <row r="147" s="12" customFormat="true" ht="20" hidden="false" customHeight="true" outlineLevel="0" collapsed="false">
      <c r="A147" s="9" t="n">
        <v>143</v>
      </c>
      <c r="B147" s="10" t="s">
        <v>6</v>
      </c>
      <c r="C147" s="15" t="s">
        <v>223</v>
      </c>
      <c r="D147" s="16" t="s">
        <v>224</v>
      </c>
    </row>
    <row r="148" s="12" customFormat="true" ht="20" hidden="false" customHeight="true" outlineLevel="0" collapsed="false">
      <c r="A148" s="9" t="n">
        <v>144</v>
      </c>
      <c r="B148" s="10" t="s">
        <v>6</v>
      </c>
      <c r="C148" s="15" t="s">
        <v>225</v>
      </c>
      <c r="D148" s="16" t="s">
        <v>224</v>
      </c>
    </row>
    <row r="149" s="12" customFormat="true" ht="20" hidden="false" customHeight="true" outlineLevel="0" collapsed="false">
      <c r="A149" s="9" t="n">
        <v>145</v>
      </c>
      <c r="B149" s="10" t="s">
        <v>6</v>
      </c>
      <c r="C149" s="10" t="s">
        <v>226</v>
      </c>
      <c r="D149" s="11" t="s">
        <v>227</v>
      </c>
    </row>
    <row r="150" s="12" customFormat="true" ht="20" hidden="false" customHeight="true" outlineLevel="0" collapsed="false">
      <c r="A150" s="9" t="n">
        <v>146</v>
      </c>
      <c r="B150" s="10" t="s">
        <v>6</v>
      </c>
      <c r="C150" s="10" t="s">
        <v>228</v>
      </c>
      <c r="D150" s="11" t="s">
        <v>227</v>
      </c>
    </row>
    <row r="151" s="19" customFormat="true" ht="20" hidden="false" customHeight="true" outlineLevel="0" collapsed="false">
      <c r="A151" s="9" t="n">
        <v>147</v>
      </c>
      <c r="B151" s="10" t="s">
        <v>6</v>
      </c>
      <c r="C151" s="15" t="s">
        <v>229</v>
      </c>
      <c r="D151" s="16" t="s">
        <v>230</v>
      </c>
    </row>
    <row r="152" s="19" customFormat="true" ht="20" hidden="false" customHeight="true" outlineLevel="0" collapsed="false">
      <c r="A152" s="9" t="n">
        <v>148</v>
      </c>
      <c r="B152" s="10" t="s">
        <v>6</v>
      </c>
      <c r="C152" s="15" t="s">
        <v>231</v>
      </c>
      <c r="D152" s="16" t="s">
        <v>230</v>
      </c>
    </row>
    <row r="153" s="12" customFormat="true" ht="20" hidden="false" customHeight="true" outlineLevel="0" collapsed="false">
      <c r="A153" s="9" t="n">
        <v>149</v>
      </c>
      <c r="B153" s="10" t="s">
        <v>6</v>
      </c>
      <c r="C153" s="13" t="s">
        <v>232</v>
      </c>
      <c r="D153" s="14" t="s">
        <v>233</v>
      </c>
    </row>
    <row r="154" s="12" customFormat="true" ht="20" hidden="false" customHeight="true" outlineLevel="0" collapsed="false">
      <c r="A154" s="9" t="n">
        <v>150</v>
      </c>
      <c r="B154" s="10" t="s">
        <v>6</v>
      </c>
      <c r="C154" s="13" t="s">
        <v>234</v>
      </c>
      <c r="D154" s="14" t="s">
        <v>233</v>
      </c>
    </row>
    <row r="155" s="12" customFormat="true" ht="20" hidden="false" customHeight="true" outlineLevel="0" collapsed="false">
      <c r="A155" s="9" t="n">
        <v>151</v>
      </c>
      <c r="B155" s="10" t="s">
        <v>6</v>
      </c>
      <c r="C155" s="13" t="s">
        <v>235</v>
      </c>
      <c r="D155" s="14" t="s">
        <v>236</v>
      </c>
    </row>
    <row r="156" s="12" customFormat="true" ht="20" hidden="false" customHeight="true" outlineLevel="0" collapsed="false">
      <c r="A156" s="9" t="n">
        <v>152</v>
      </c>
      <c r="B156" s="10" t="s">
        <v>6</v>
      </c>
      <c r="C156" s="13" t="s">
        <v>237</v>
      </c>
      <c r="D156" s="14" t="s">
        <v>236</v>
      </c>
    </row>
    <row r="157" s="12" customFormat="true" ht="20" hidden="false" customHeight="true" outlineLevel="0" collapsed="false">
      <c r="A157" s="9" t="n">
        <v>153</v>
      </c>
      <c r="B157" s="10" t="s">
        <v>6</v>
      </c>
      <c r="C157" s="13" t="s">
        <v>238</v>
      </c>
      <c r="D157" s="14" t="s">
        <v>239</v>
      </c>
    </row>
    <row r="158" s="12" customFormat="true" ht="20" hidden="false" customHeight="true" outlineLevel="0" collapsed="false">
      <c r="A158" s="9" t="n">
        <v>154</v>
      </c>
      <c r="B158" s="10" t="s">
        <v>6</v>
      </c>
      <c r="C158" s="13" t="s">
        <v>240</v>
      </c>
      <c r="D158" s="14" t="s">
        <v>239</v>
      </c>
    </row>
    <row r="159" s="19" customFormat="true" ht="20" hidden="false" customHeight="true" outlineLevel="0" collapsed="false">
      <c r="A159" s="9" t="n">
        <v>155</v>
      </c>
      <c r="B159" s="10" t="s">
        <v>6</v>
      </c>
      <c r="C159" s="15" t="s">
        <v>241</v>
      </c>
      <c r="D159" s="16" t="s">
        <v>242</v>
      </c>
    </row>
    <row r="160" s="19" customFormat="true" ht="20" hidden="false" customHeight="true" outlineLevel="0" collapsed="false">
      <c r="A160" s="9" t="n">
        <v>156</v>
      </c>
      <c r="B160" s="10" t="s">
        <v>6</v>
      </c>
      <c r="C160" s="15" t="s">
        <v>243</v>
      </c>
      <c r="D160" s="16" t="s">
        <v>242</v>
      </c>
    </row>
    <row r="161" s="19" customFormat="true" ht="20" hidden="false" customHeight="true" outlineLevel="0" collapsed="false">
      <c r="A161" s="9" t="n">
        <v>157</v>
      </c>
      <c r="B161" s="10" t="s">
        <v>6</v>
      </c>
      <c r="C161" s="15" t="s">
        <v>244</v>
      </c>
      <c r="D161" s="16" t="s">
        <v>245</v>
      </c>
    </row>
    <row r="162" s="19" customFormat="true" ht="20" hidden="false" customHeight="true" outlineLevel="0" collapsed="false">
      <c r="A162" s="9" t="n">
        <v>158</v>
      </c>
      <c r="B162" s="10" t="s">
        <v>6</v>
      </c>
      <c r="C162" s="15" t="s">
        <v>246</v>
      </c>
      <c r="D162" s="16" t="s">
        <v>245</v>
      </c>
    </row>
    <row r="163" s="19" customFormat="true" ht="20" hidden="false" customHeight="true" outlineLevel="0" collapsed="false">
      <c r="A163" s="9" t="n">
        <v>159</v>
      </c>
      <c r="B163" s="10" t="s">
        <v>6</v>
      </c>
      <c r="C163" s="15" t="s">
        <v>247</v>
      </c>
      <c r="D163" s="16" t="s">
        <v>248</v>
      </c>
    </row>
    <row r="164" s="19" customFormat="true" ht="20" hidden="false" customHeight="true" outlineLevel="0" collapsed="false">
      <c r="A164" s="9" t="n">
        <v>160</v>
      </c>
      <c r="B164" s="10" t="s">
        <v>6</v>
      </c>
      <c r="C164" s="15" t="s">
        <v>249</v>
      </c>
      <c r="D164" s="16" t="s">
        <v>248</v>
      </c>
    </row>
    <row r="165" s="19" customFormat="true" ht="20" hidden="false" customHeight="true" outlineLevel="0" collapsed="false">
      <c r="A165" s="9" t="n">
        <v>161</v>
      </c>
      <c r="B165" s="10" t="s">
        <v>6</v>
      </c>
      <c r="C165" s="15" t="s">
        <v>250</v>
      </c>
      <c r="D165" s="16" t="s">
        <v>251</v>
      </c>
    </row>
    <row r="166" s="19" customFormat="true" ht="20" hidden="false" customHeight="true" outlineLevel="0" collapsed="false">
      <c r="A166" s="9" t="n">
        <v>162</v>
      </c>
      <c r="B166" s="10" t="s">
        <v>6</v>
      </c>
      <c r="C166" s="15" t="s">
        <v>252</v>
      </c>
      <c r="D166" s="16" t="s">
        <v>251</v>
      </c>
    </row>
    <row r="167" s="19" customFormat="true" ht="20" hidden="false" customHeight="true" outlineLevel="0" collapsed="false">
      <c r="A167" s="9" t="n">
        <v>163</v>
      </c>
      <c r="B167" s="10" t="s">
        <v>6</v>
      </c>
      <c r="C167" s="15" t="s">
        <v>253</v>
      </c>
      <c r="D167" s="16" t="s">
        <v>254</v>
      </c>
    </row>
    <row r="168" s="19" customFormat="true" ht="20" hidden="false" customHeight="true" outlineLevel="0" collapsed="false">
      <c r="A168" s="9" t="n">
        <v>164</v>
      </c>
      <c r="B168" s="10" t="s">
        <v>6</v>
      </c>
      <c r="C168" s="15" t="s">
        <v>255</v>
      </c>
      <c r="D168" s="16" t="s">
        <v>254</v>
      </c>
    </row>
    <row r="169" s="19" customFormat="true" ht="20" hidden="false" customHeight="true" outlineLevel="0" collapsed="false">
      <c r="A169" s="9" t="n">
        <v>165</v>
      </c>
      <c r="B169" s="10" t="s">
        <v>6</v>
      </c>
      <c r="C169" s="15" t="s">
        <v>256</v>
      </c>
      <c r="D169" s="16" t="s">
        <v>257</v>
      </c>
    </row>
    <row r="170" s="19" customFormat="true" ht="20" hidden="false" customHeight="true" outlineLevel="0" collapsed="false">
      <c r="A170" s="9" t="n">
        <v>166</v>
      </c>
      <c r="B170" s="10" t="s">
        <v>6</v>
      </c>
      <c r="C170" s="15" t="s">
        <v>258</v>
      </c>
      <c r="D170" s="16" t="s">
        <v>257</v>
      </c>
    </row>
    <row r="171" s="12" customFormat="true" ht="20" hidden="false" customHeight="true" outlineLevel="0" collapsed="false">
      <c r="A171" s="9" t="n">
        <v>167</v>
      </c>
      <c r="B171" s="10" t="s">
        <v>6</v>
      </c>
      <c r="C171" s="13" t="s">
        <v>259</v>
      </c>
      <c r="D171" s="14" t="s">
        <v>260</v>
      </c>
    </row>
    <row r="172" s="12" customFormat="true" ht="20" hidden="false" customHeight="true" outlineLevel="0" collapsed="false">
      <c r="A172" s="9" t="n">
        <v>168</v>
      </c>
      <c r="B172" s="10" t="s">
        <v>6</v>
      </c>
      <c r="C172" s="13" t="s">
        <v>261</v>
      </c>
      <c r="D172" s="14" t="s">
        <v>260</v>
      </c>
    </row>
    <row r="173" s="21" customFormat="true" ht="20" hidden="false" customHeight="true" outlineLevel="0" collapsed="false">
      <c r="A173" s="9" t="n">
        <v>169</v>
      </c>
      <c r="B173" s="10" t="s">
        <v>6</v>
      </c>
      <c r="C173" s="15" t="s">
        <v>262</v>
      </c>
      <c r="D173" s="16" t="s">
        <v>263</v>
      </c>
    </row>
    <row r="174" s="21" customFormat="true" ht="20" hidden="false" customHeight="true" outlineLevel="0" collapsed="false">
      <c r="A174" s="9" t="n">
        <v>170</v>
      </c>
      <c r="B174" s="10" t="s">
        <v>6</v>
      </c>
      <c r="C174" s="15" t="s">
        <v>264</v>
      </c>
      <c r="D174" s="16" t="s">
        <v>263</v>
      </c>
    </row>
    <row r="175" s="21" customFormat="true" ht="20" hidden="false" customHeight="true" outlineLevel="0" collapsed="false">
      <c r="A175" s="9" t="n">
        <v>171</v>
      </c>
      <c r="B175" s="10" t="s">
        <v>6</v>
      </c>
      <c r="C175" s="15" t="s">
        <v>265</v>
      </c>
      <c r="D175" s="16" t="s">
        <v>266</v>
      </c>
    </row>
    <row r="176" s="21" customFormat="true" ht="20" hidden="false" customHeight="true" outlineLevel="0" collapsed="false">
      <c r="A176" s="9" t="n">
        <v>172</v>
      </c>
      <c r="B176" s="10" t="s">
        <v>6</v>
      </c>
      <c r="C176" s="15" t="s">
        <v>267</v>
      </c>
      <c r="D176" s="16" t="s">
        <v>266</v>
      </c>
    </row>
    <row r="177" s="19" customFormat="true" ht="20" hidden="false" customHeight="true" outlineLevel="0" collapsed="false">
      <c r="A177" s="9" t="n">
        <v>173</v>
      </c>
      <c r="B177" s="10" t="s">
        <v>6</v>
      </c>
      <c r="C177" s="15" t="s">
        <v>268</v>
      </c>
      <c r="D177" s="16" t="s">
        <v>269</v>
      </c>
    </row>
    <row r="178" s="19" customFormat="true" ht="20" hidden="false" customHeight="true" outlineLevel="0" collapsed="false">
      <c r="A178" s="9" t="n">
        <v>174</v>
      </c>
      <c r="B178" s="10" t="s">
        <v>6</v>
      </c>
      <c r="C178" s="15" t="s">
        <v>270</v>
      </c>
      <c r="D178" s="16" t="s">
        <v>269</v>
      </c>
    </row>
    <row r="179" s="12" customFormat="true" ht="20" hidden="false" customHeight="true" outlineLevel="0" collapsed="false">
      <c r="A179" s="9" t="n">
        <v>175</v>
      </c>
      <c r="B179" s="10" t="s">
        <v>6</v>
      </c>
      <c r="C179" s="13" t="s">
        <v>271</v>
      </c>
      <c r="D179" s="14" t="s">
        <v>272</v>
      </c>
    </row>
    <row r="180" s="12" customFormat="true" ht="20" hidden="false" customHeight="true" outlineLevel="0" collapsed="false">
      <c r="A180" s="9" t="n">
        <v>176</v>
      </c>
      <c r="B180" s="10" t="s">
        <v>6</v>
      </c>
      <c r="C180" s="13" t="s">
        <v>273</v>
      </c>
      <c r="D180" s="14" t="s">
        <v>272</v>
      </c>
    </row>
    <row r="181" s="19" customFormat="true" ht="20" hidden="false" customHeight="true" outlineLevel="0" collapsed="false">
      <c r="A181" s="9" t="n">
        <v>177</v>
      </c>
      <c r="B181" s="10" t="s">
        <v>6</v>
      </c>
      <c r="C181" s="15" t="s">
        <v>274</v>
      </c>
      <c r="D181" s="16" t="s">
        <v>275</v>
      </c>
    </row>
    <row r="182" s="19" customFormat="true" ht="20" hidden="false" customHeight="true" outlineLevel="0" collapsed="false">
      <c r="A182" s="9" t="n">
        <v>178</v>
      </c>
      <c r="B182" s="10" t="s">
        <v>6</v>
      </c>
      <c r="C182" s="15" t="s">
        <v>276</v>
      </c>
      <c r="D182" s="16" t="s">
        <v>275</v>
      </c>
    </row>
    <row r="183" s="19" customFormat="true" ht="20" hidden="false" customHeight="true" outlineLevel="0" collapsed="false">
      <c r="A183" s="9" t="n">
        <v>179</v>
      </c>
      <c r="B183" s="10" t="s">
        <v>6</v>
      </c>
      <c r="C183" s="15" t="s">
        <v>277</v>
      </c>
      <c r="D183" s="16" t="s">
        <v>278</v>
      </c>
    </row>
    <row r="184" s="19" customFormat="true" ht="20" hidden="false" customHeight="true" outlineLevel="0" collapsed="false">
      <c r="A184" s="9" t="n">
        <v>180</v>
      </c>
      <c r="B184" s="10" t="s">
        <v>6</v>
      </c>
      <c r="C184" s="15" t="s">
        <v>279</v>
      </c>
      <c r="D184" s="16" t="s">
        <v>280</v>
      </c>
    </row>
    <row r="185" s="19" customFormat="true" ht="20" hidden="false" customHeight="true" outlineLevel="0" collapsed="false">
      <c r="A185" s="9" t="n">
        <v>181</v>
      </c>
      <c r="B185" s="10" t="s">
        <v>6</v>
      </c>
      <c r="C185" s="15" t="s">
        <v>281</v>
      </c>
      <c r="D185" s="16" t="s">
        <v>280</v>
      </c>
    </row>
    <row r="186" s="19" customFormat="true" ht="20" hidden="false" customHeight="true" outlineLevel="0" collapsed="false">
      <c r="A186" s="9" t="n">
        <v>182</v>
      </c>
      <c r="B186" s="10" t="s">
        <v>6</v>
      </c>
      <c r="C186" s="15" t="s">
        <v>282</v>
      </c>
      <c r="D186" s="16" t="s">
        <v>283</v>
      </c>
    </row>
    <row r="187" s="12" customFormat="true" ht="20" hidden="false" customHeight="true" outlineLevel="0" collapsed="false">
      <c r="A187" s="9" t="n">
        <v>183</v>
      </c>
      <c r="B187" s="10" t="s">
        <v>6</v>
      </c>
      <c r="C187" s="13" t="s">
        <v>284</v>
      </c>
      <c r="D187" s="14" t="s">
        <v>285</v>
      </c>
    </row>
    <row r="188" s="12" customFormat="true" ht="20" hidden="false" customHeight="true" outlineLevel="0" collapsed="false">
      <c r="A188" s="9" t="n">
        <v>184</v>
      </c>
      <c r="B188" s="10" t="s">
        <v>6</v>
      </c>
      <c r="C188" s="13" t="s">
        <v>286</v>
      </c>
      <c r="D188" s="14" t="s">
        <v>285</v>
      </c>
    </row>
    <row r="189" s="19" customFormat="true" ht="20" hidden="false" customHeight="true" outlineLevel="0" collapsed="false">
      <c r="A189" s="9" t="n">
        <v>185</v>
      </c>
      <c r="B189" s="10" t="s">
        <v>6</v>
      </c>
      <c r="C189" s="15" t="s">
        <v>287</v>
      </c>
      <c r="D189" s="16" t="s">
        <v>288</v>
      </c>
    </row>
    <row r="190" s="19" customFormat="true" ht="20" hidden="false" customHeight="true" outlineLevel="0" collapsed="false">
      <c r="A190" s="22" t="n">
        <v>186</v>
      </c>
      <c r="B190" s="10" t="s">
        <v>6</v>
      </c>
      <c r="C190" s="23" t="s">
        <v>289</v>
      </c>
      <c r="D190" s="24" t="s">
        <v>288</v>
      </c>
    </row>
    <row r="191" s="28" customFormat="true" ht="20" hidden="false" customHeight="true" outlineLevel="0" collapsed="false">
      <c r="A191" s="25" t="n">
        <v>187</v>
      </c>
      <c r="B191" s="10" t="s">
        <v>6</v>
      </c>
      <c r="C191" s="26" t="s">
        <v>290</v>
      </c>
      <c r="D191" s="27" t="s">
        <v>291</v>
      </c>
    </row>
    <row r="192" s="28" customFormat="true" ht="20" hidden="false" customHeight="true" outlineLevel="0" collapsed="false">
      <c r="A192" s="25" t="n">
        <v>188</v>
      </c>
      <c r="B192" s="10" t="s">
        <v>6</v>
      </c>
      <c r="C192" s="26" t="s">
        <v>292</v>
      </c>
      <c r="D192" s="27" t="s">
        <v>291</v>
      </c>
    </row>
    <row r="193" s="19" customFormat="true" ht="20" hidden="false" customHeight="true" outlineLevel="0" collapsed="false">
      <c r="A193" s="29" t="n">
        <v>189</v>
      </c>
      <c r="B193" s="10" t="s">
        <v>6</v>
      </c>
      <c r="C193" s="15" t="s">
        <v>293</v>
      </c>
      <c r="D193" s="16" t="s">
        <v>294</v>
      </c>
    </row>
  </sheetData>
  <mergeCells count="2">
    <mergeCell ref="A1:D1"/>
    <mergeCell ref="A2:D2"/>
  </mergeCells>
  <conditionalFormatting sqref="C3:C190">
    <cfRule type="expression" priority="2" aboveAverage="0" equalAverage="0" bottom="0" percent="0" rank="0" text="" dxfId="0">
      <formula>AND(COUNTIF($C$3:$C$190,C3)&gt;1,NOT(ISBLANK(C3)))</formula>
    </cfRule>
  </conditionalFormatting>
  <printOptions headings="false" gridLines="false" gridLinesSet="true" horizontalCentered="false" verticalCentered="false"/>
  <pageMargins left="0.472222222222222" right="0.236111111111111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20:00Z</dcterms:created>
  <dc:creator/>
  <dc:description/>
  <dc:language>en-US</dc:language>
  <cp:lastModifiedBy>蒋伟</cp:lastModifiedBy>
  <dcterms:modified xsi:type="dcterms:W3CDTF">2021-05-18T05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732EC87294EBB868B672A3D9CE755</vt:lpwstr>
  </property>
  <property fmtid="{D5CDD505-2E9C-101B-9397-08002B2CF9AE}" pid="3" name="KSOProductBuildVer">
    <vt:lpwstr>2052-11.1.0.10495</vt:lpwstr>
  </property>
</Properties>
</file>